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X7EM2BarreD_Da_20210426_00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1">
  <si>
    <t xml:space="preserve">SX7EM2</t>
  </si>
  <si>
    <t xml:space="preserve">DAXM2</t>
  </si>
  <si>
    <t xml:space="preserve">DEVIAZIONE STANDARD</t>
  </si>
  <si>
    <t xml:space="preserve">VOLATILITà ANNUALIZZATA</t>
  </si>
  <si>
    <t xml:space="preserve">PREZZO</t>
  </si>
  <si>
    <t xml:space="preserve">VALORE DI UN PUNTO (MOLTIPLICATORE)</t>
  </si>
  <si>
    <t xml:space="preserve">LOTS</t>
  </si>
  <si>
    <t xml:space="preserve">CTV</t>
  </si>
  <si>
    <t xml:space="preserve">CTV CORRETTO (x vola SX7E  / vola DAX)</t>
  </si>
  <si>
    <t xml:space="preserve">CTV CORRETTO</t>
  </si>
  <si>
    <t xml:space="preserve">la radice quadrata di 252 è 15.8745,  circa 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100" workbookViewId="0">
      <selection pane="topLeft" activeCell="I273" activeCellId="0" sqref="I27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.71"/>
    <col collapsed="false" customWidth="true" hidden="false" outlineLevel="0" max="7" min="7" style="0" width="3.56"/>
    <col collapsed="false" customWidth="true" hidden="false" outlineLevel="0" max="12" min="12" style="1" width="10.71"/>
  </cols>
  <sheetData>
    <row r="1" customFormat="false" ht="15" hidden="false" customHeight="false" outlineLevel="0" collapsed="false">
      <c r="A1" s="0" t="s">
        <v>0</v>
      </c>
      <c r="B1" s="1" t="n">
        <v>44312</v>
      </c>
      <c r="C1" s="0" t="n">
        <v>84.5</v>
      </c>
      <c r="D1" s="0" t="n">
        <v>86.85</v>
      </c>
      <c r="E1" s="0" t="n">
        <v>83.85</v>
      </c>
      <c r="F1" s="0" t="n">
        <v>86.4</v>
      </c>
      <c r="H1" s="0" t="e">
        <f aca="false">+(F1/#REF!)-1</f>
        <v>#VALUE!</v>
      </c>
      <c r="K1" s="0" t="s">
        <v>1</v>
      </c>
      <c r="L1" s="1" t="n">
        <v>44313</v>
      </c>
      <c r="M1" s="0" t="n">
        <v>15299</v>
      </c>
      <c r="N1" s="0" t="n">
        <v>15328</v>
      </c>
      <c r="O1" s="0" t="n">
        <v>15200</v>
      </c>
      <c r="P1" s="0" t="n">
        <v>15281</v>
      </c>
    </row>
    <row r="2" customFormat="false" ht="15" hidden="false" customHeight="false" outlineLevel="0" collapsed="false">
      <c r="A2" s="0" t="s">
        <v>0</v>
      </c>
      <c r="B2" s="1" t="n">
        <v>44313</v>
      </c>
      <c r="C2" s="0" t="n">
        <v>86.45</v>
      </c>
      <c r="D2" s="0" t="n">
        <v>88.35</v>
      </c>
      <c r="E2" s="0" t="n">
        <v>86.05</v>
      </c>
      <c r="F2" s="0" t="n">
        <v>88.25</v>
      </c>
      <c r="H2" s="0" t="n">
        <f aca="false">+(F2/F1)-1</f>
        <v>0.021412037037037</v>
      </c>
      <c r="K2" s="0" t="s">
        <v>1</v>
      </c>
      <c r="L2" s="1" t="n">
        <v>44314</v>
      </c>
      <c r="M2" s="0" t="n">
        <v>15279</v>
      </c>
      <c r="N2" s="0" t="n">
        <v>15369</v>
      </c>
      <c r="O2" s="0" t="n">
        <v>15249</v>
      </c>
      <c r="P2" s="0" t="n">
        <v>15302</v>
      </c>
      <c r="R2" s="0" t="n">
        <f aca="false">+(P2/P1)-1</f>
        <v>0.0013742556115437</v>
      </c>
    </row>
    <row r="3" customFormat="false" ht="15" hidden="false" customHeight="false" outlineLevel="0" collapsed="false">
      <c r="A3" s="0" t="s">
        <v>0</v>
      </c>
      <c r="B3" s="1" t="n">
        <v>44314</v>
      </c>
      <c r="C3" s="0" t="n">
        <v>88.9</v>
      </c>
      <c r="D3" s="0" t="n">
        <v>90.1</v>
      </c>
      <c r="E3" s="0" t="n">
        <v>88.25</v>
      </c>
      <c r="F3" s="0" t="n">
        <v>89.85</v>
      </c>
      <c r="H3" s="0" t="n">
        <f aca="false">+(F3/F2)-1</f>
        <v>0.0181303116147309</v>
      </c>
      <c r="K3" s="0" t="s">
        <v>1</v>
      </c>
      <c r="L3" s="1" t="n">
        <v>44315</v>
      </c>
      <c r="M3" s="0" t="n">
        <v>15317</v>
      </c>
      <c r="N3" s="0" t="n">
        <v>15347</v>
      </c>
      <c r="O3" s="0" t="n">
        <v>15094</v>
      </c>
      <c r="P3" s="0" t="n">
        <v>15203</v>
      </c>
      <c r="R3" s="0" t="n">
        <f aca="false">+(P3/P2)-1</f>
        <v>-0.00646974251731802</v>
      </c>
    </row>
    <row r="4" customFormat="false" ht="15" hidden="false" customHeight="false" outlineLevel="0" collapsed="false">
      <c r="A4" s="0" t="s">
        <v>0</v>
      </c>
      <c r="B4" s="1" t="n">
        <v>44315</v>
      </c>
      <c r="C4" s="0" t="n">
        <v>90.5</v>
      </c>
      <c r="D4" s="0" t="n">
        <v>91.65</v>
      </c>
      <c r="E4" s="0" t="n">
        <v>89.95</v>
      </c>
      <c r="F4" s="0" t="n">
        <v>91.2</v>
      </c>
      <c r="H4" s="0" t="n">
        <f aca="false">+(F4/F3)-1</f>
        <v>0.0150250417362272</v>
      </c>
      <c r="K4" s="0" t="s">
        <v>1</v>
      </c>
      <c r="L4" s="1" t="n">
        <v>44316</v>
      </c>
      <c r="M4" s="0" t="n">
        <v>15180</v>
      </c>
      <c r="N4" s="0" t="n">
        <v>15254</v>
      </c>
      <c r="O4" s="0" t="n">
        <v>15105</v>
      </c>
      <c r="P4" s="0" t="n">
        <v>15151</v>
      </c>
      <c r="R4" s="0" t="n">
        <f aca="false">+(P4/P3)-1</f>
        <v>-0.00342037755706115</v>
      </c>
    </row>
    <row r="5" customFormat="false" ht="15" hidden="false" customHeight="false" outlineLevel="0" collapsed="false">
      <c r="A5" s="0" t="s">
        <v>0</v>
      </c>
      <c r="B5" s="1" t="n">
        <v>44316</v>
      </c>
      <c r="C5" s="0" t="n">
        <v>90.65</v>
      </c>
      <c r="D5" s="0" t="n">
        <v>91.4</v>
      </c>
      <c r="E5" s="0" t="n">
        <v>89.9</v>
      </c>
      <c r="F5" s="0" t="n">
        <v>90.8</v>
      </c>
      <c r="H5" s="0" t="n">
        <f aca="false">+(F5/F4)-1</f>
        <v>-0.00438596491228072</v>
      </c>
      <c r="K5" s="0" t="s">
        <v>1</v>
      </c>
      <c r="L5" s="1" t="n">
        <v>44319</v>
      </c>
      <c r="M5" s="0" t="n">
        <v>15190</v>
      </c>
      <c r="N5" s="0" t="n">
        <v>15280</v>
      </c>
      <c r="O5" s="0" t="n">
        <v>15117</v>
      </c>
      <c r="P5" s="0" t="n">
        <v>15268</v>
      </c>
      <c r="R5" s="0" t="n">
        <f aca="false">+(P5/P4)-1</f>
        <v>0.00772226255692687</v>
      </c>
    </row>
    <row r="6" customFormat="false" ht="15" hidden="false" customHeight="false" outlineLevel="0" collapsed="false">
      <c r="A6" s="0" t="s">
        <v>0</v>
      </c>
      <c r="B6" s="1" t="n">
        <v>44319</v>
      </c>
      <c r="C6" s="0" t="n">
        <v>91.15</v>
      </c>
      <c r="D6" s="0" t="n">
        <v>91.75</v>
      </c>
      <c r="E6" s="0" t="n">
        <v>90.65</v>
      </c>
      <c r="F6" s="0" t="n">
        <v>91.15</v>
      </c>
      <c r="H6" s="0" t="n">
        <f aca="false">+(F6/F5)-1</f>
        <v>0.00385462555066085</v>
      </c>
      <c r="K6" s="0" t="s">
        <v>1</v>
      </c>
      <c r="L6" s="1" t="n">
        <v>44320</v>
      </c>
      <c r="M6" s="0" t="n">
        <v>15249</v>
      </c>
      <c r="N6" s="0" t="n">
        <v>15272</v>
      </c>
      <c r="O6" s="0" t="n">
        <v>14835</v>
      </c>
      <c r="P6" s="0" t="n">
        <v>14917</v>
      </c>
      <c r="R6" s="0" t="n">
        <f aca="false">+(P6/P5)-1</f>
        <v>-0.0229892585800366</v>
      </c>
    </row>
    <row r="7" customFormat="false" ht="15" hidden="false" customHeight="false" outlineLevel="0" collapsed="false">
      <c r="A7" s="0" t="s">
        <v>0</v>
      </c>
      <c r="B7" s="1" t="n">
        <v>44320</v>
      </c>
      <c r="C7" s="0" t="n">
        <v>91.2</v>
      </c>
      <c r="D7" s="0" t="n">
        <v>92.7</v>
      </c>
      <c r="E7" s="0" t="n">
        <v>89.8</v>
      </c>
      <c r="F7" s="0" t="n">
        <v>90.7</v>
      </c>
      <c r="H7" s="0" t="n">
        <f aca="false">+(F7/F6)-1</f>
        <v>-0.00493691716950084</v>
      </c>
      <c r="K7" s="0" t="s">
        <v>1</v>
      </c>
      <c r="L7" s="1" t="n">
        <v>44321</v>
      </c>
      <c r="M7" s="0" t="n">
        <v>14925</v>
      </c>
      <c r="N7" s="0" t="n">
        <v>15197</v>
      </c>
      <c r="O7" s="0" t="n">
        <v>14925</v>
      </c>
      <c r="P7" s="0" t="n">
        <v>15174</v>
      </c>
      <c r="R7" s="0" t="n">
        <f aca="false">+(P7/P6)-1</f>
        <v>0.0172286652812228</v>
      </c>
    </row>
    <row r="8" customFormat="false" ht="15" hidden="false" customHeight="false" outlineLevel="0" collapsed="false">
      <c r="A8" s="0" t="s">
        <v>0</v>
      </c>
      <c r="B8" s="1" t="n">
        <v>44321</v>
      </c>
      <c r="C8" s="0" t="n">
        <v>90.7</v>
      </c>
      <c r="D8" s="0" t="n">
        <v>92.8</v>
      </c>
      <c r="E8" s="0" t="n">
        <v>90.7</v>
      </c>
      <c r="F8" s="0" t="n">
        <v>92.55</v>
      </c>
      <c r="H8" s="0" t="n">
        <f aca="false">+(F8/F7)-1</f>
        <v>0.0203969128996693</v>
      </c>
      <c r="K8" s="0" t="s">
        <v>1</v>
      </c>
      <c r="L8" s="1" t="n">
        <v>44322</v>
      </c>
      <c r="M8" s="0" t="n">
        <v>15170</v>
      </c>
      <c r="N8" s="0" t="n">
        <v>15285</v>
      </c>
      <c r="O8" s="0" t="n">
        <v>15094</v>
      </c>
      <c r="P8" s="0" t="n">
        <v>15265</v>
      </c>
      <c r="R8" s="0" t="n">
        <f aca="false">+(P8/P7)-1</f>
        <v>0.00599710030315004</v>
      </c>
    </row>
    <row r="9" customFormat="false" ht="15" hidden="false" customHeight="false" outlineLevel="0" collapsed="false">
      <c r="A9" s="0" t="s">
        <v>0</v>
      </c>
      <c r="B9" s="1" t="n">
        <v>44322</v>
      </c>
      <c r="C9" s="0" t="n">
        <v>92.85</v>
      </c>
      <c r="D9" s="0" t="n">
        <v>93.5</v>
      </c>
      <c r="E9" s="0" t="n">
        <v>91.85</v>
      </c>
      <c r="F9" s="0" t="n">
        <v>93.05</v>
      </c>
      <c r="H9" s="0" t="n">
        <f aca="false">+(F9/F8)-1</f>
        <v>0.00540248514316577</v>
      </c>
      <c r="K9" s="0" t="s">
        <v>1</v>
      </c>
      <c r="L9" s="1" t="n">
        <v>44323</v>
      </c>
      <c r="M9" s="0" t="n">
        <v>15243</v>
      </c>
      <c r="N9" s="0" t="n">
        <v>15416</v>
      </c>
      <c r="O9" s="0" t="n">
        <v>15233</v>
      </c>
      <c r="P9" s="0" t="n">
        <v>15405</v>
      </c>
      <c r="R9" s="0" t="n">
        <f aca="false">+(P9/P8)-1</f>
        <v>0.00917130691123491</v>
      </c>
    </row>
    <row r="10" customFormat="false" ht="15" hidden="false" customHeight="false" outlineLevel="0" collapsed="false">
      <c r="A10" s="0" t="s">
        <v>0</v>
      </c>
      <c r="B10" s="1" t="n">
        <v>44323</v>
      </c>
      <c r="C10" s="0" t="n">
        <v>93.25</v>
      </c>
      <c r="D10" s="0" t="n">
        <v>94</v>
      </c>
      <c r="E10" s="0" t="n">
        <v>91.8</v>
      </c>
      <c r="F10" s="0" t="n">
        <v>93.95</v>
      </c>
      <c r="H10" s="0" t="n">
        <f aca="false">+(F10/F9)-1</f>
        <v>0.00967221923696937</v>
      </c>
      <c r="K10" s="0" t="s">
        <v>1</v>
      </c>
      <c r="L10" s="1" t="n">
        <v>44326</v>
      </c>
      <c r="M10" s="0" t="n">
        <v>15457</v>
      </c>
      <c r="N10" s="0" t="n">
        <v>15472</v>
      </c>
      <c r="O10" s="0" t="n">
        <v>15308</v>
      </c>
      <c r="P10" s="0" t="n">
        <v>15319</v>
      </c>
      <c r="R10" s="0" t="n">
        <f aca="false">+(P10/P9)-1</f>
        <v>-0.00558260305095748</v>
      </c>
    </row>
    <row r="11" customFormat="false" ht="15" hidden="false" customHeight="false" outlineLevel="0" collapsed="false">
      <c r="A11" s="0" t="s">
        <v>0</v>
      </c>
      <c r="B11" s="1" t="n">
        <v>44326</v>
      </c>
      <c r="C11" s="0" t="n">
        <v>94</v>
      </c>
      <c r="D11" s="0" t="n">
        <v>95.5</v>
      </c>
      <c r="E11" s="0" t="n">
        <v>93.7</v>
      </c>
      <c r="F11" s="0" t="n">
        <v>94.2</v>
      </c>
      <c r="H11" s="0" t="n">
        <f aca="false">+(F11/F10)-1</f>
        <v>0.00266098988823837</v>
      </c>
      <c r="K11" s="0" t="s">
        <v>1</v>
      </c>
      <c r="L11" s="1" t="n">
        <v>44327</v>
      </c>
      <c r="M11" s="0" t="n">
        <v>15315</v>
      </c>
      <c r="N11" s="0" t="n">
        <v>15315</v>
      </c>
      <c r="O11" s="0" t="n">
        <v>15003</v>
      </c>
      <c r="P11" s="0" t="n">
        <v>15121</v>
      </c>
      <c r="R11" s="0" t="n">
        <f aca="false">+(P11/P10)-1</f>
        <v>-0.0129251256609439</v>
      </c>
    </row>
    <row r="12" customFormat="false" ht="15" hidden="false" customHeight="false" outlineLevel="0" collapsed="false">
      <c r="A12" s="0" t="s">
        <v>0</v>
      </c>
      <c r="B12" s="1" t="n">
        <v>44327</v>
      </c>
      <c r="C12" s="0" t="n">
        <v>94</v>
      </c>
      <c r="D12" s="0" t="n">
        <v>94.85</v>
      </c>
      <c r="E12" s="0" t="n">
        <v>93.4</v>
      </c>
      <c r="F12" s="0" t="n">
        <v>93.75</v>
      </c>
      <c r="H12" s="0" t="n">
        <f aca="false">+(F12/F11)-1</f>
        <v>-0.00477707006369432</v>
      </c>
      <c r="K12" s="0" t="s">
        <v>1</v>
      </c>
      <c r="L12" s="1" t="n">
        <v>44328</v>
      </c>
      <c r="M12" s="0" t="n">
        <v>15126</v>
      </c>
      <c r="N12" s="0" t="n">
        <v>15225</v>
      </c>
      <c r="O12" s="0" t="n">
        <v>14995</v>
      </c>
      <c r="P12" s="0" t="n">
        <v>15095</v>
      </c>
      <c r="R12" s="0" t="n">
        <f aca="false">+(P12/P11)-1</f>
        <v>-0.00171946299847892</v>
      </c>
    </row>
    <row r="13" customFormat="false" ht="15" hidden="false" customHeight="false" outlineLevel="0" collapsed="false">
      <c r="A13" s="0" t="s">
        <v>0</v>
      </c>
      <c r="B13" s="1" t="n">
        <v>44328</v>
      </c>
      <c r="C13" s="0" t="n">
        <v>93.2</v>
      </c>
      <c r="D13" s="0" t="n">
        <v>95.8</v>
      </c>
      <c r="E13" s="0" t="n">
        <v>93.15</v>
      </c>
      <c r="F13" s="0" t="n">
        <v>94.6</v>
      </c>
      <c r="H13" s="0" t="n">
        <f aca="false">+(F13/F12)-1</f>
        <v>0.00906666666666656</v>
      </c>
      <c r="K13" s="0" t="s">
        <v>1</v>
      </c>
      <c r="L13" s="1" t="n">
        <v>44329</v>
      </c>
      <c r="M13" s="0" t="n">
        <v>15091</v>
      </c>
      <c r="N13" s="0" t="n">
        <v>15263</v>
      </c>
      <c r="O13" s="0" t="n">
        <v>14806</v>
      </c>
      <c r="P13" s="0" t="n">
        <v>15239</v>
      </c>
      <c r="R13" s="0" t="n">
        <f aca="false">+(P13/P12)-1</f>
        <v>0.00953958264325938</v>
      </c>
    </row>
    <row r="14" customFormat="false" ht="15" hidden="false" customHeight="false" outlineLevel="0" collapsed="false">
      <c r="A14" s="0" t="s">
        <v>0</v>
      </c>
      <c r="B14" s="1" t="n">
        <v>44329</v>
      </c>
      <c r="C14" s="0" t="n">
        <v>94.2</v>
      </c>
      <c r="D14" s="0" t="n">
        <v>95.55</v>
      </c>
      <c r="E14" s="0" t="n">
        <v>92.6</v>
      </c>
      <c r="F14" s="0" t="n">
        <v>95.5</v>
      </c>
      <c r="H14" s="0" t="n">
        <f aca="false">+(F14/F13)-1</f>
        <v>0.0095137420718816</v>
      </c>
      <c r="K14" s="0" t="s">
        <v>1</v>
      </c>
      <c r="L14" s="1" t="n">
        <v>44330</v>
      </c>
      <c r="M14" s="0" t="n">
        <v>15262</v>
      </c>
      <c r="N14" s="0" t="n">
        <v>15460</v>
      </c>
      <c r="O14" s="0" t="n">
        <v>15208</v>
      </c>
      <c r="P14" s="0" t="n">
        <v>15453</v>
      </c>
      <c r="R14" s="0" t="n">
        <f aca="false">+(P14/P13)-1</f>
        <v>0.0140429162018505</v>
      </c>
    </row>
    <row r="15" customFormat="false" ht="15" hidden="false" customHeight="false" outlineLevel="0" collapsed="false">
      <c r="A15" s="0" t="s">
        <v>0</v>
      </c>
      <c r="B15" s="1" t="n">
        <v>44330</v>
      </c>
      <c r="C15" s="0" t="n">
        <v>95.6</v>
      </c>
      <c r="D15" s="0" t="n">
        <v>97.25</v>
      </c>
      <c r="E15" s="0" t="n">
        <v>95.25</v>
      </c>
      <c r="F15" s="0" t="n">
        <v>97.05</v>
      </c>
      <c r="H15" s="0" t="n">
        <f aca="false">+(F15/F14)-1</f>
        <v>0.0162303664921466</v>
      </c>
      <c r="K15" s="0" t="s">
        <v>1</v>
      </c>
      <c r="L15" s="1" t="n">
        <v>44333</v>
      </c>
      <c r="M15" s="0" t="n">
        <v>15431</v>
      </c>
      <c r="N15" s="0" t="n">
        <v>15479</v>
      </c>
      <c r="O15" s="0" t="n">
        <v>15346</v>
      </c>
      <c r="P15" s="0" t="n">
        <v>15425</v>
      </c>
      <c r="R15" s="0" t="n">
        <f aca="false">+(P15/P14)-1</f>
        <v>-0.0018119459004724</v>
      </c>
    </row>
    <row r="16" customFormat="false" ht="15" hidden="false" customHeight="false" outlineLevel="0" collapsed="false">
      <c r="A16" s="0" t="s">
        <v>0</v>
      </c>
      <c r="B16" s="1" t="n">
        <v>44333</v>
      </c>
      <c r="C16" s="0" t="n">
        <v>97.15</v>
      </c>
      <c r="D16" s="0" t="n">
        <v>97.6</v>
      </c>
      <c r="E16" s="0" t="n">
        <v>95.7</v>
      </c>
      <c r="F16" s="0" t="n">
        <v>96.85</v>
      </c>
      <c r="H16" s="0" t="n">
        <f aca="false">+(F16/F15)-1</f>
        <v>-0.00206079340546117</v>
      </c>
      <c r="K16" s="0" t="s">
        <v>1</v>
      </c>
      <c r="L16" s="1" t="n">
        <v>44334</v>
      </c>
      <c r="M16" s="0" t="n">
        <v>15445</v>
      </c>
      <c r="N16" s="0" t="n">
        <v>15538</v>
      </c>
      <c r="O16" s="0" t="n">
        <v>15319</v>
      </c>
      <c r="P16" s="0" t="n">
        <v>15321</v>
      </c>
      <c r="R16" s="0" t="n">
        <f aca="false">+(P16/P15)-1</f>
        <v>-0.00674230145867094</v>
      </c>
    </row>
    <row r="17" customFormat="false" ht="15" hidden="false" customHeight="false" outlineLevel="0" collapsed="false">
      <c r="A17" s="0" t="s">
        <v>0</v>
      </c>
      <c r="B17" s="1" t="n">
        <v>44334</v>
      </c>
      <c r="C17" s="0" t="n">
        <v>97.95</v>
      </c>
      <c r="D17" s="0" t="n">
        <v>97.95</v>
      </c>
      <c r="E17" s="0" t="n">
        <v>96.6</v>
      </c>
      <c r="F17" s="0" t="n">
        <v>96.65</v>
      </c>
      <c r="H17" s="0" t="n">
        <f aca="false">+(F17/F16)-1</f>
        <v>-0.00206504904491467</v>
      </c>
      <c r="K17" s="0" t="s">
        <v>1</v>
      </c>
      <c r="L17" s="1" t="n">
        <v>44335</v>
      </c>
      <c r="M17" s="0" t="n">
        <v>15287</v>
      </c>
      <c r="N17" s="0" t="n">
        <v>15328</v>
      </c>
      <c r="O17" s="0" t="n">
        <v>14954</v>
      </c>
      <c r="P17" s="0" t="n">
        <v>15166</v>
      </c>
      <c r="R17" s="0" t="n">
        <f aca="false">+(P17/P16)-1</f>
        <v>-0.0101168331048888</v>
      </c>
    </row>
    <row r="18" customFormat="false" ht="15" hidden="false" customHeight="false" outlineLevel="0" collapsed="false">
      <c r="A18" s="0" t="s">
        <v>0</v>
      </c>
      <c r="B18" s="1" t="n">
        <v>44335</v>
      </c>
      <c r="C18" s="0" t="n">
        <v>96</v>
      </c>
      <c r="D18" s="0" t="n">
        <v>97.45</v>
      </c>
      <c r="E18" s="0" t="n">
        <v>94</v>
      </c>
      <c r="F18" s="0" t="n">
        <v>95.7</v>
      </c>
      <c r="H18" s="0" t="n">
        <f aca="false">+(F18/F17)-1</f>
        <v>-0.00982928091050184</v>
      </c>
      <c r="K18" s="0" t="s">
        <v>1</v>
      </c>
      <c r="L18" s="1" t="n">
        <v>44336</v>
      </c>
      <c r="M18" s="0" t="n">
        <v>15139</v>
      </c>
      <c r="N18" s="0" t="n">
        <v>15393</v>
      </c>
      <c r="O18" s="0" t="n">
        <v>15095</v>
      </c>
      <c r="P18" s="0" t="n">
        <v>15360</v>
      </c>
      <c r="R18" s="0" t="n">
        <f aca="false">+(P18/P17)-1</f>
        <v>0.0127917710668601</v>
      </c>
    </row>
    <row r="19" customFormat="false" ht="15" hidden="false" customHeight="false" outlineLevel="0" collapsed="false">
      <c r="A19" s="0" t="s">
        <v>0</v>
      </c>
      <c r="B19" s="1" t="n">
        <v>44336</v>
      </c>
      <c r="C19" s="0" t="n">
        <v>96</v>
      </c>
      <c r="D19" s="0" t="n">
        <v>96.15</v>
      </c>
      <c r="E19" s="0" t="n">
        <v>94.65</v>
      </c>
      <c r="F19" s="0" t="n">
        <v>95.5</v>
      </c>
      <c r="H19" s="0" t="n">
        <f aca="false">+(F19/F18)-1</f>
        <v>-0.00208986415882972</v>
      </c>
      <c r="K19" s="0" t="s">
        <v>1</v>
      </c>
      <c r="L19" s="1" t="n">
        <v>44337</v>
      </c>
      <c r="M19" s="0" t="n">
        <v>15398</v>
      </c>
      <c r="N19" s="0" t="n">
        <v>15462</v>
      </c>
      <c r="O19" s="0" t="n">
        <v>15347</v>
      </c>
      <c r="P19" s="0" t="n">
        <v>15427</v>
      </c>
      <c r="R19" s="0" t="n">
        <f aca="false">+(P19/P18)-1</f>
        <v>0.0043619791666667</v>
      </c>
    </row>
    <row r="20" customFormat="false" ht="15" hidden="false" customHeight="false" outlineLevel="0" collapsed="false">
      <c r="A20" s="0" t="s">
        <v>0</v>
      </c>
      <c r="B20" s="1" t="n">
        <v>44337</v>
      </c>
      <c r="C20" s="0" t="n">
        <v>95.75</v>
      </c>
      <c r="D20" s="0" t="n">
        <v>97</v>
      </c>
      <c r="E20" s="0" t="n">
        <v>95.35</v>
      </c>
      <c r="F20" s="0" t="n">
        <v>96.9</v>
      </c>
      <c r="H20" s="0" t="n">
        <f aca="false">+(F20/F19)-1</f>
        <v>0.0146596858638743</v>
      </c>
      <c r="K20" s="0" t="s">
        <v>1</v>
      </c>
      <c r="L20" s="1" t="n">
        <v>44340</v>
      </c>
      <c r="M20" s="0" t="n">
        <v>15460</v>
      </c>
      <c r="N20" s="0" t="n">
        <v>15585</v>
      </c>
      <c r="O20" s="0" t="n">
        <v>15429</v>
      </c>
      <c r="P20" s="0" t="n">
        <v>15557</v>
      </c>
      <c r="R20" s="0" t="n">
        <f aca="false">+(P20/P19)-1</f>
        <v>0.00842678420950271</v>
      </c>
    </row>
    <row r="21" customFormat="false" ht="15" hidden="false" customHeight="false" outlineLevel="0" collapsed="false">
      <c r="A21" s="0" t="s">
        <v>0</v>
      </c>
      <c r="B21" s="1" t="n">
        <v>44340</v>
      </c>
      <c r="C21" s="0" t="n">
        <v>96.95</v>
      </c>
      <c r="D21" s="0" t="n">
        <v>97.35</v>
      </c>
      <c r="E21" s="0" t="n">
        <v>96.2</v>
      </c>
      <c r="F21" s="0" t="n">
        <v>97.15</v>
      </c>
      <c r="H21" s="0" t="n">
        <f aca="false">+(F21/F20)-1</f>
        <v>0.00257997936016507</v>
      </c>
      <c r="K21" s="0" t="s">
        <v>1</v>
      </c>
      <c r="L21" s="1" t="n">
        <v>44341</v>
      </c>
      <c r="M21" s="0" t="n">
        <v>15554</v>
      </c>
      <c r="N21" s="0" t="n">
        <v>15600</v>
      </c>
      <c r="O21" s="0" t="n">
        <v>15451</v>
      </c>
      <c r="P21" s="0" t="n">
        <v>15478</v>
      </c>
      <c r="R21" s="0" t="n">
        <f aca="false">+(P21/P20)-1</f>
        <v>-0.00507809989072439</v>
      </c>
    </row>
    <row r="22" customFormat="false" ht="15" hidden="false" customHeight="false" outlineLevel="0" collapsed="false">
      <c r="A22" s="0" t="s">
        <v>0</v>
      </c>
      <c r="B22" s="1" t="n">
        <v>44341</v>
      </c>
      <c r="C22" s="0" t="n">
        <v>97.3</v>
      </c>
      <c r="D22" s="0" t="n">
        <v>98.15</v>
      </c>
      <c r="E22" s="0" t="n">
        <v>96.05</v>
      </c>
      <c r="F22" s="0" t="n">
        <v>96.2</v>
      </c>
      <c r="H22" s="0" t="n">
        <f aca="false">+(F22/F21)-1</f>
        <v>-0.00977869274318066</v>
      </c>
      <c r="K22" s="0" t="s">
        <v>1</v>
      </c>
      <c r="L22" s="1" t="n">
        <v>44342</v>
      </c>
      <c r="M22" s="0" t="n">
        <v>15511</v>
      </c>
      <c r="N22" s="0" t="n">
        <v>15540</v>
      </c>
      <c r="O22" s="0" t="n">
        <v>15399</v>
      </c>
      <c r="P22" s="0" t="n">
        <v>15452</v>
      </c>
      <c r="R22" s="0" t="n">
        <f aca="false">+(P22/P21)-1</f>
        <v>-0.00167980359219533</v>
      </c>
    </row>
    <row r="23" customFormat="false" ht="15" hidden="false" customHeight="false" outlineLevel="0" collapsed="false">
      <c r="A23" s="0" t="s">
        <v>0</v>
      </c>
      <c r="B23" s="1" t="n">
        <v>44342</v>
      </c>
      <c r="C23" s="0" t="n">
        <v>97</v>
      </c>
      <c r="D23" s="0" t="n">
        <v>97.3</v>
      </c>
      <c r="E23" s="0" t="n">
        <v>94.65</v>
      </c>
      <c r="F23" s="0" t="n">
        <v>96.4</v>
      </c>
      <c r="H23" s="0" t="n">
        <f aca="false">+(F23/F22)-1</f>
        <v>0.00207900207900202</v>
      </c>
      <c r="K23" s="0" t="s">
        <v>1</v>
      </c>
      <c r="L23" s="1" t="n">
        <v>44343</v>
      </c>
      <c r="M23" s="0" t="n">
        <v>15447</v>
      </c>
      <c r="N23" s="0" t="n">
        <v>15487</v>
      </c>
      <c r="O23" s="0" t="n">
        <v>15345</v>
      </c>
      <c r="P23" s="0" t="n">
        <v>15425</v>
      </c>
      <c r="R23" s="0" t="n">
        <f aca="false">+(P23/P22)-1</f>
        <v>-0.00174734662179654</v>
      </c>
    </row>
    <row r="24" customFormat="false" ht="15" hidden="false" customHeight="false" outlineLevel="0" collapsed="false">
      <c r="A24" s="0" t="s">
        <v>0</v>
      </c>
      <c r="B24" s="1" t="n">
        <v>44343</v>
      </c>
      <c r="C24" s="0" t="n">
        <v>96.3</v>
      </c>
      <c r="D24" s="0" t="n">
        <v>98.6</v>
      </c>
      <c r="E24" s="0" t="n">
        <v>95.65</v>
      </c>
      <c r="F24" s="0" t="n">
        <v>98.55</v>
      </c>
      <c r="H24" s="0" t="n">
        <f aca="false">+(F24/F23)-1</f>
        <v>0.0223029045643153</v>
      </c>
      <c r="K24" s="0" t="s">
        <v>1</v>
      </c>
      <c r="L24" s="1" t="n">
        <v>44344</v>
      </c>
      <c r="M24" s="0" t="n">
        <v>15495</v>
      </c>
      <c r="N24" s="0" t="n">
        <v>15545</v>
      </c>
      <c r="O24" s="0" t="n">
        <v>15427</v>
      </c>
      <c r="P24" s="0" t="n">
        <v>15482</v>
      </c>
      <c r="R24" s="0" t="n">
        <f aca="false">+(P24/P23)-1</f>
        <v>0.00369529983792538</v>
      </c>
    </row>
    <row r="25" customFormat="false" ht="15" hidden="false" customHeight="false" outlineLevel="0" collapsed="false">
      <c r="A25" s="0" t="s">
        <v>0</v>
      </c>
      <c r="B25" s="1" t="n">
        <v>44344</v>
      </c>
      <c r="C25" s="0" t="n">
        <v>98.7</v>
      </c>
      <c r="D25" s="0" t="n">
        <v>98.95</v>
      </c>
      <c r="E25" s="0" t="n">
        <v>97.85</v>
      </c>
      <c r="F25" s="0" t="n">
        <v>98.8</v>
      </c>
      <c r="H25" s="0" t="n">
        <f aca="false">+(F25/F24)-1</f>
        <v>0.00253678335870111</v>
      </c>
      <c r="K25" s="0" t="s">
        <v>1</v>
      </c>
      <c r="L25" s="1" t="n">
        <v>44347</v>
      </c>
      <c r="M25" s="0" t="n">
        <v>15520</v>
      </c>
      <c r="N25" s="0" t="n">
        <v>15524</v>
      </c>
      <c r="O25" s="0" t="n">
        <v>15408</v>
      </c>
      <c r="P25" s="0" t="n">
        <v>15432</v>
      </c>
      <c r="R25" s="0" t="n">
        <f aca="false">+(P25/P24)-1</f>
        <v>-0.00322955690479265</v>
      </c>
    </row>
    <row r="26" customFormat="false" ht="15" hidden="false" customHeight="false" outlineLevel="0" collapsed="false">
      <c r="A26" s="0" t="s">
        <v>0</v>
      </c>
      <c r="B26" s="1" t="n">
        <v>44347</v>
      </c>
      <c r="C26" s="0" t="n">
        <v>98.5</v>
      </c>
      <c r="D26" s="0" t="n">
        <v>98.8</v>
      </c>
      <c r="E26" s="0" t="n">
        <v>97.75</v>
      </c>
      <c r="F26" s="0" t="n">
        <v>97.9</v>
      </c>
      <c r="H26" s="0" t="n">
        <f aca="false">+(F26/F25)-1</f>
        <v>-0.00910931174089058</v>
      </c>
      <c r="K26" s="0" t="s">
        <v>1</v>
      </c>
      <c r="L26" s="1" t="n">
        <v>44348</v>
      </c>
      <c r="M26" s="0" t="n">
        <v>15458</v>
      </c>
      <c r="N26" s="0" t="n">
        <v>15683</v>
      </c>
      <c r="O26" s="0" t="n">
        <v>15432</v>
      </c>
      <c r="P26" s="0" t="n">
        <v>15574</v>
      </c>
      <c r="R26" s="0" t="n">
        <f aca="false">+(P26/P25)-1</f>
        <v>0.00920165889061697</v>
      </c>
    </row>
    <row r="27" customFormat="false" ht="15" hidden="false" customHeight="false" outlineLevel="0" collapsed="false">
      <c r="A27" s="0" t="s">
        <v>0</v>
      </c>
      <c r="B27" s="1" t="n">
        <v>44348</v>
      </c>
      <c r="C27" s="0" t="n">
        <v>98.2</v>
      </c>
      <c r="D27" s="0" t="n">
        <v>99.85</v>
      </c>
      <c r="E27" s="0" t="n">
        <v>98.15</v>
      </c>
      <c r="F27" s="0" t="n">
        <v>99.45</v>
      </c>
      <c r="H27" s="0" t="n">
        <f aca="false">+(F27/F26)-1</f>
        <v>0.015832482124617</v>
      </c>
      <c r="K27" s="0" t="s">
        <v>1</v>
      </c>
      <c r="L27" s="1" t="n">
        <v>44349</v>
      </c>
      <c r="M27" s="0" t="n">
        <v>15562</v>
      </c>
      <c r="N27" s="0" t="n">
        <v>15627</v>
      </c>
      <c r="O27" s="0" t="n">
        <v>15546</v>
      </c>
      <c r="P27" s="0" t="n">
        <v>15594</v>
      </c>
      <c r="R27" s="0" t="n">
        <f aca="false">+(P27/P26)-1</f>
        <v>0.00128419160138682</v>
      </c>
    </row>
    <row r="28" customFormat="false" ht="15" hidden="false" customHeight="false" outlineLevel="0" collapsed="false">
      <c r="A28" s="0" t="s">
        <v>0</v>
      </c>
      <c r="B28" s="1" t="n">
        <v>44349</v>
      </c>
      <c r="C28" s="0" t="n">
        <v>99.4</v>
      </c>
      <c r="D28" s="0" t="n">
        <v>100.05</v>
      </c>
      <c r="E28" s="0" t="n">
        <v>98.8</v>
      </c>
      <c r="F28" s="0" t="n">
        <v>99.6</v>
      </c>
      <c r="H28" s="0" t="n">
        <f aca="false">+(F28/F27)-1</f>
        <v>0.00150829562594268</v>
      </c>
      <c r="K28" s="0" t="s">
        <v>1</v>
      </c>
      <c r="L28" s="1" t="n">
        <v>44350</v>
      </c>
      <c r="M28" s="0" t="n">
        <v>15609</v>
      </c>
      <c r="N28" s="0" t="n">
        <v>15654</v>
      </c>
      <c r="O28" s="0" t="n">
        <v>15470</v>
      </c>
      <c r="P28" s="0" t="n">
        <v>15636</v>
      </c>
      <c r="R28" s="0" t="n">
        <f aca="false">+(P28/P27)-1</f>
        <v>0.00269334359368978</v>
      </c>
    </row>
    <row r="29" customFormat="false" ht="15" hidden="false" customHeight="false" outlineLevel="0" collapsed="false">
      <c r="A29" s="0" t="s">
        <v>0</v>
      </c>
      <c r="B29" s="1" t="n">
        <v>44350</v>
      </c>
      <c r="C29" s="0" t="n">
        <v>99.55</v>
      </c>
      <c r="D29" s="0" t="n">
        <v>100.65</v>
      </c>
      <c r="E29" s="0" t="n">
        <v>99.45</v>
      </c>
      <c r="F29" s="0" t="n">
        <v>100.2</v>
      </c>
      <c r="H29" s="0" t="n">
        <f aca="false">+(F29/F28)-1</f>
        <v>0.00602409638554224</v>
      </c>
      <c r="K29" s="0" t="s">
        <v>1</v>
      </c>
      <c r="L29" s="1" t="n">
        <v>44351</v>
      </c>
      <c r="M29" s="0" t="n">
        <v>15602</v>
      </c>
      <c r="N29" s="0" t="n">
        <v>15704</v>
      </c>
      <c r="O29" s="0" t="n">
        <v>15580</v>
      </c>
      <c r="P29" s="0" t="n">
        <v>15697</v>
      </c>
      <c r="R29" s="0" t="n">
        <f aca="false">+(P29/P28)-1</f>
        <v>0.00390125351752357</v>
      </c>
    </row>
    <row r="30" customFormat="false" ht="15" hidden="false" customHeight="false" outlineLevel="0" collapsed="false">
      <c r="A30" s="0" t="s">
        <v>0</v>
      </c>
      <c r="B30" s="1" t="n">
        <v>44351</v>
      </c>
      <c r="C30" s="0" t="n">
        <v>100.25</v>
      </c>
      <c r="D30" s="0" t="n">
        <v>100.5</v>
      </c>
      <c r="E30" s="0" t="n">
        <v>99.05</v>
      </c>
      <c r="F30" s="0" t="n">
        <v>100.05</v>
      </c>
      <c r="H30" s="0" t="n">
        <f aca="false">+(F30/F29)-1</f>
        <v>-0.00149700598802405</v>
      </c>
      <c r="K30" s="0" t="s">
        <v>1</v>
      </c>
      <c r="L30" s="1" t="n">
        <v>44354</v>
      </c>
      <c r="M30" s="0" t="n">
        <v>15679</v>
      </c>
      <c r="N30" s="0" t="n">
        <v>15730</v>
      </c>
      <c r="O30" s="0" t="n">
        <v>15608</v>
      </c>
      <c r="P30" s="0" t="n">
        <v>15700</v>
      </c>
      <c r="R30" s="0" t="n">
        <f aca="false">+(P30/P29)-1</f>
        <v>0.000191119322163535</v>
      </c>
    </row>
    <row r="31" customFormat="false" ht="15" hidden="false" customHeight="false" outlineLevel="0" collapsed="false">
      <c r="A31" s="0" t="s">
        <v>0</v>
      </c>
      <c r="B31" s="1" t="n">
        <v>44354</v>
      </c>
      <c r="C31" s="0" t="n">
        <v>99.5</v>
      </c>
      <c r="D31" s="0" t="n">
        <v>100.35</v>
      </c>
      <c r="E31" s="0" t="n">
        <v>99.05</v>
      </c>
      <c r="F31" s="0" t="n">
        <v>100.05</v>
      </c>
      <c r="H31" s="0" t="n">
        <f aca="false">+(F31/F30)-1</f>
        <v>0</v>
      </c>
      <c r="K31" s="0" t="s">
        <v>1</v>
      </c>
      <c r="L31" s="1" t="n">
        <v>44355</v>
      </c>
      <c r="M31" s="0" t="n">
        <v>15705</v>
      </c>
      <c r="N31" s="0" t="n">
        <v>15726</v>
      </c>
      <c r="O31" s="0" t="n">
        <v>15633</v>
      </c>
      <c r="P31" s="0" t="n">
        <v>15669</v>
      </c>
      <c r="R31" s="0" t="n">
        <f aca="false">+(P31/P30)-1</f>
        <v>-0.00197452229299366</v>
      </c>
    </row>
    <row r="32" customFormat="false" ht="15" hidden="false" customHeight="false" outlineLevel="0" collapsed="false">
      <c r="A32" s="0" t="s">
        <v>0</v>
      </c>
      <c r="B32" s="1" t="n">
        <v>44355</v>
      </c>
      <c r="C32" s="0" t="n">
        <v>99.9</v>
      </c>
      <c r="D32" s="0" t="n">
        <v>100.45</v>
      </c>
      <c r="E32" s="0" t="n">
        <v>98.3</v>
      </c>
      <c r="F32" s="0" t="n">
        <v>98.9</v>
      </c>
      <c r="H32" s="0" t="n">
        <f aca="false">+(F32/F31)-1</f>
        <v>-0.0114942528735631</v>
      </c>
      <c r="K32" s="0" t="s">
        <v>1</v>
      </c>
      <c r="L32" s="1" t="n">
        <v>44356</v>
      </c>
      <c r="M32" s="0" t="n">
        <v>15660</v>
      </c>
      <c r="N32" s="0" t="n">
        <v>15678</v>
      </c>
      <c r="O32" s="0" t="n">
        <v>15500</v>
      </c>
      <c r="P32" s="0" t="n">
        <v>15573</v>
      </c>
      <c r="R32" s="0" t="n">
        <f aca="false">+(P32/P31)-1</f>
        <v>-0.0061267470802221</v>
      </c>
    </row>
    <row r="33" customFormat="false" ht="15" hidden="false" customHeight="false" outlineLevel="0" collapsed="false">
      <c r="A33" s="0" t="s">
        <v>0</v>
      </c>
      <c r="B33" s="1" t="n">
        <v>44356</v>
      </c>
      <c r="C33" s="0" t="n">
        <v>98.6</v>
      </c>
      <c r="D33" s="0" t="n">
        <v>99.15</v>
      </c>
      <c r="E33" s="0" t="n">
        <v>97.45</v>
      </c>
      <c r="F33" s="0" t="n">
        <v>98.3</v>
      </c>
      <c r="H33" s="0" t="n">
        <f aca="false">+(F33/F32)-1</f>
        <v>-0.00606673407482317</v>
      </c>
      <c r="K33" s="0" t="s">
        <v>1</v>
      </c>
      <c r="L33" s="1" t="n">
        <v>44357</v>
      </c>
      <c r="M33" s="0" t="n">
        <v>15572</v>
      </c>
      <c r="N33" s="0" t="n">
        <v>15638</v>
      </c>
      <c r="O33" s="0" t="n">
        <v>15513</v>
      </c>
      <c r="P33" s="0" t="n">
        <v>15586</v>
      </c>
      <c r="R33" s="0" t="n">
        <f aca="false">+(P33/P32)-1</f>
        <v>0.000834778141655335</v>
      </c>
    </row>
    <row r="34" customFormat="false" ht="15" hidden="false" customHeight="false" outlineLevel="0" collapsed="false">
      <c r="A34" s="0" t="s">
        <v>0</v>
      </c>
      <c r="B34" s="1" t="n">
        <v>44357</v>
      </c>
      <c r="C34" s="0" t="n">
        <v>98.4</v>
      </c>
      <c r="D34" s="0" t="n">
        <v>99.85</v>
      </c>
      <c r="E34" s="0" t="n">
        <v>97.75</v>
      </c>
      <c r="F34" s="0" t="n">
        <v>98.05</v>
      </c>
      <c r="H34" s="0" t="n">
        <f aca="false">+(F34/F33)-1</f>
        <v>-0.00254323499491349</v>
      </c>
      <c r="K34" s="0" t="s">
        <v>1</v>
      </c>
      <c r="L34" s="1" t="n">
        <v>44358</v>
      </c>
      <c r="M34" s="0" t="n">
        <v>15596</v>
      </c>
      <c r="N34" s="0" t="n">
        <v>15723</v>
      </c>
      <c r="O34" s="0" t="n">
        <v>15547</v>
      </c>
      <c r="P34" s="0" t="n">
        <v>15720</v>
      </c>
      <c r="R34" s="0" t="n">
        <f aca="false">+(P34/P33)-1</f>
        <v>0.00859745925830868</v>
      </c>
    </row>
    <row r="35" customFormat="false" ht="15" hidden="false" customHeight="false" outlineLevel="0" collapsed="false">
      <c r="A35" s="0" t="s">
        <v>0</v>
      </c>
      <c r="B35" s="1" t="n">
        <v>44358</v>
      </c>
      <c r="C35" s="0" t="n">
        <v>98.1</v>
      </c>
      <c r="D35" s="0" t="n">
        <v>98.45</v>
      </c>
      <c r="E35" s="0" t="n">
        <v>97.35</v>
      </c>
      <c r="F35" s="0" t="n">
        <v>98.4</v>
      </c>
      <c r="H35" s="0" t="n">
        <f aca="false">+(F35/F34)-1</f>
        <v>0.00356960734319234</v>
      </c>
      <c r="K35" s="0" t="s">
        <v>1</v>
      </c>
      <c r="L35" s="1" t="n">
        <v>44361</v>
      </c>
      <c r="M35" s="0" t="n">
        <v>15721</v>
      </c>
      <c r="N35" s="0" t="n">
        <v>15806</v>
      </c>
      <c r="O35" s="0" t="n">
        <v>15670</v>
      </c>
      <c r="P35" s="0" t="n">
        <v>15720</v>
      </c>
      <c r="R35" s="0" t="n">
        <f aca="false">+(P35/P34)-1</f>
        <v>0</v>
      </c>
    </row>
    <row r="36" customFormat="false" ht="15" hidden="false" customHeight="false" outlineLevel="0" collapsed="false">
      <c r="A36" s="0" t="s">
        <v>0</v>
      </c>
      <c r="B36" s="1" t="n">
        <v>44361</v>
      </c>
      <c r="C36" s="0" t="n">
        <v>98.6</v>
      </c>
      <c r="D36" s="0" t="n">
        <v>99</v>
      </c>
      <c r="E36" s="0" t="n">
        <v>98.05</v>
      </c>
      <c r="F36" s="0" t="n">
        <v>98.85</v>
      </c>
      <c r="H36" s="0" t="n">
        <f aca="false">+(F36/F35)-1</f>
        <v>0.00457317073170716</v>
      </c>
      <c r="K36" s="0" t="s">
        <v>1</v>
      </c>
      <c r="L36" s="1" t="n">
        <v>44362</v>
      </c>
      <c r="M36" s="0" t="n">
        <v>15728</v>
      </c>
      <c r="N36" s="0" t="n">
        <v>15793</v>
      </c>
      <c r="O36" s="0" t="n">
        <v>15713</v>
      </c>
      <c r="P36" s="0" t="n">
        <v>15745</v>
      </c>
      <c r="R36" s="0" t="n">
        <f aca="false">+(P36/P35)-1</f>
        <v>0.00159033078880411</v>
      </c>
    </row>
    <row r="37" customFormat="false" ht="15" hidden="false" customHeight="false" outlineLevel="0" collapsed="false">
      <c r="A37" s="0" t="s">
        <v>0</v>
      </c>
      <c r="B37" s="1" t="n">
        <v>44362</v>
      </c>
      <c r="C37" s="0" t="n">
        <v>99.45</v>
      </c>
      <c r="D37" s="0" t="n">
        <v>99.45</v>
      </c>
      <c r="E37" s="0" t="n">
        <v>97.65</v>
      </c>
      <c r="F37" s="0" t="n">
        <v>99.1</v>
      </c>
      <c r="H37" s="0" t="n">
        <f aca="false">+(F37/F36)-1</f>
        <v>0.00252908447142142</v>
      </c>
      <c r="K37" s="0" t="s">
        <v>1</v>
      </c>
      <c r="L37" s="1" t="n">
        <v>44363</v>
      </c>
      <c r="M37" s="0" t="n">
        <v>15736</v>
      </c>
      <c r="N37" s="0" t="n">
        <v>15761</v>
      </c>
      <c r="O37" s="0" t="n">
        <v>15670</v>
      </c>
      <c r="P37" s="0" t="n">
        <v>15714</v>
      </c>
      <c r="R37" s="0" t="n">
        <f aca="false">+(P37/P36)-1</f>
        <v>-0.00196887900920928</v>
      </c>
    </row>
    <row r="38" customFormat="false" ht="15" hidden="false" customHeight="false" outlineLevel="0" collapsed="false">
      <c r="A38" s="0" t="s">
        <v>0</v>
      </c>
      <c r="B38" s="1" t="n">
        <v>44363</v>
      </c>
      <c r="C38" s="0" t="n">
        <v>99</v>
      </c>
      <c r="D38" s="0" t="n">
        <v>99.3</v>
      </c>
      <c r="E38" s="0" t="n">
        <v>96.7</v>
      </c>
      <c r="F38" s="0" t="n">
        <v>98.3</v>
      </c>
      <c r="H38" s="0" t="n">
        <f aca="false">+(F38/F37)-1</f>
        <v>-0.0080726538849647</v>
      </c>
      <c r="K38" s="0" t="s">
        <v>1</v>
      </c>
      <c r="L38" s="1" t="n">
        <v>44364</v>
      </c>
      <c r="M38" s="0" t="n">
        <v>15660</v>
      </c>
      <c r="N38" s="0" t="n">
        <v>15763</v>
      </c>
      <c r="O38" s="0" t="n">
        <v>15620</v>
      </c>
      <c r="P38" s="0" t="n">
        <v>15741</v>
      </c>
      <c r="R38" s="0" t="n">
        <f aca="false">+(P38/P37)-1</f>
        <v>0.00171821305841924</v>
      </c>
    </row>
    <row r="39" customFormat="false" ht="15" hidden="false" customHeight="false" outlineLevel="0" collapsed="false">
      <c r="A39" s="0" t="s">
        <v>0</v>
      </c>
      <c r="B39" s="1" t="n">
        <v>44364</v>
      </c>
      <c r="C39" s="0" t="n">
        <v>97.95</v>
      </c>
      <c r="D39" s="0" t="n">
        <v>99.85</v>
      </c>
      <c r="E39" s="0" t="n">
        <v>96.6</v>
      </c>
      <c r="F39" s="0" t="n">
        <v>97.1</v>
      </c>
      <c r="H39" s="0" t="n">
        <f aca="false">+(F39/F38)-1</f>
        <v>-0.012207527975585</v>
      </c>
      <c r="K39" s="0" t="s">
        <v>1</v>
      </c>
      <c r="L39" s="1" t="n">
        <v>44365</v>
      </c>
      <c r="M39" s="0" t="n">
        <v>15712</v>
      </c>
      <c r="N39" s="0" t="n">
        <v>15723</v>
      </c>
      <c r="O39" s="0" t="n">
        <v>15403</v>
      </c>
      <c r="P39" s="0" t="n">
        <v>15420</v>
      </c>
      <c r="R39" s="0" t="n">
        <f aca="false">+(P39/P38)-1</f>
        <v>-0.0203926052982657</v>
      </c>
    </row>
    <row r="40" customFormat="false" ht="15" hidden="false" customHeight="false" outlineLevel="0" collapsed="false">
      <c r="A40" s="0" t="s">
        <v>0</v>
      </c>
      <c r="B40" s="1" t="n">
        <v>44365</v>
      </c>
      <c r="C40" s="0" t="n">
        <v>96.9</v>
      </c>
      <c r="D40" s="0" t="n">
        <v>97.15</v>
      </c>
      <c r="E40" s="0" t="n">
        <v>93.85</v>
      </c>
      <c r="F40" s="0" t="n">
        <v>94.25</v>
      </c>
      <c r="H40" s="0" t="n">
        <f aca="false">+(F40/F39)-1</f>
        <v>-0.029351184346035</v>
      </c>
      <c r="K40" s="0" t="s">
        <v>1</v>
      </c>
      <c r="L40" s="1" t="n">
        <v>44368</v>
      </c>
      <c r="M40" s="0" t="n">
        <v>15369</v>
      </c>
      <c r="N40" s="0" t="n">
        <v>15626</v>
      </c>
      <c r="O40" s="0" t="n">
        <v>15257</v>
      </c>
      <c r="P40" s="0" t="n">
        <v>15623</v>
      </c>
      <c r="R40" s="0" t="n">
        <f aca="false">+(P40/P39)-1</f>
        <v>0.0131647211413748</v>
      </c>
    </row>
    <row r="41" customFormat="false" ht="15" hidden="false" customHeight="false" outlineLevel="0" collapsed="false">
      <c r="A41" s="0" t="s">
        <v>0</v>
      </c>
      <c r="B41" s="1" t="n">
        <v>44368</v>
      </c>
      <c r="C41" s="0" t="n">
        <v>93</v>
      </c>
      <c r="D41" s="0" t="n">
        <v>95.2</v>
      </c>
      <c r="E41" s="0" t="n">
        <v>92.35</v>
      </c>
      <c r="F41" s="0" t="n">
        <v>95.2</v>
      </c>
      <c r="H41" s="0" t="n">
        <f aca="false">+(F41/F40)-1</f>
        <v>0.010079575596817</v>
      </c>
      <c r="K41" s="0" t="s">
        <v>1</v>
      </c>
      <c r="L41" s="1" t="n">
        <v>44369</v>
      </c>
      <c r="M41" s="0" t="n">
        <v>15619</v>
      </c>
      <c r="N41" s="0" t="n">
        <v>15640</v>
      </c>
      <c r="O41" s="0" t="n">
        <v>15493</v>
      </c>
      <c r="P41" s="0" t="n">
        <v>15611</v>
      </c>
      <c r="R41" s="0" t="n">
        <f aca="false">+(P41/P40)-1</f>
        <v>-0.000768098316584531</v>
      </c>
    </row>
    <row r="42" customFormat="false" ht="15" hidden="false" customHeight="false" outlineLevel="0" collapsed="false">
      <c r="A42" s="0" t="s">
        <v>0</v>
      </c>
      <c r="B42" s="1" t="n">
        <v>44369</v>
      </c>
      <c r="C42" s="0" t="n">
        <v>95.2</v>
      </c>
      <c r="D42" s="0" t="n">
        <v>95.45</v>
      </c>
      <c r="E42" s="0" t="n">
        <v>93.75</v>
      </c>
      <c r="F42" s="0" t="n">
        <v>94.65</v>
      </c>
      <c r="H42" s="0" t="n">
        <f aca="false">+(F42/F41)-1</f>
        <v>-0.00577731092436973</v>
      </c>
      <c r="K42" s="0" t="s">
        <v>1</v>
      </c>
      <c r="L42" s="1" t="n">
        <v>44370</v>
      </c>
      <c r="M42" s="0" t="n">
        <v>15632</v>
      </c>
      <c r="N42" s="0" t="n">
        <v>15656</v>
      </c>
      <c r="O42" s="0" t="n">
        <v>15433</v>
      </c>
      <c r="P42" s="0" t="n">
        <v>15459</v>
      </c>
      <c r="R42" s="0" t="n">
        <f aca="false">+(P42/P41)-1</f>
        <v>-0.00973672410479787</v>
      </c>
    </row>
    <row r="43" customFormat="false" ht="15" hidden="false" customHeight="false" outlineLevel="0" collapsed="false">
      <c r="A43" s="0" t="s">
        <v>0</v>
      </c>
      <c r="B43" s="1" t="n">
        <v>44370</v>
      </c>
      <c r="C43" s="0" t="n">
        <v>94.6</v>
      </c>
      <c r="D43" s="0" t="n">
        <v>95.25</v>
      </c>
      <c r="E43" s="0" t="n">
        <v>93.8</v>
      </c>
      <c r="F43" s="0" t="n">
        <v>94.5</v>
      </c>
      <c r="H43" s="0" t="n">
        <f aca="false">+(F43/F42)-1</f>
        <v>-0.00158478605388279</v>
      </c>
      <c r="K43" s="0" t="s">
        <v>1</v>
      </c>
      <c r="L43" s="1" t="n">
        <v>44371</v>
      </c>
      <c r="M43" s="0" t="n">
        <v>15480</v>
      </c>
      <c r="N43" s="0" t="n">
        <v>15589</v>
      </c>
      <c r="O43" s="0" t="n">
        <v>15459</v>
      </c>
      <c r="P43" s="0" t="n">
        <v>15576</v>
      </c>
      <c r="R43" s="0" t="n">
        <f aca="false">+(P43/P42)-1</f>
        <v>0.00756840675334747</v>
      </c>
    </row>
    <row r="44" customFormat="false" ht="15" hidden="false" customHeight="false" outlineLevel="0" collapsed="false">
      <c r="A44" s="0" t="s">
        <v>0</v>
      </c>
      <c r="B44" s="1" t="n">
        <v>44371</v>
      </c>
      <c r="C44" s="0" t="n">
        <v>94.75</v>
      </c>
      <c r="D44" s="0" t="n">
        <v>96.15</v>
      </c>
      <c r="E44" s="0" t="n">
        <v>94.2</v>
      </c>
      <c r="F44" s="0" t="n">
        <v>95.95</v>
      </c>
      <c r="H44" s="0" t="n">
        <f aca="false">+(F44/F43)-1</f>
        <v>0.0153439153439154</v>
      </c>
      <c r="K44" s="0" t="s">
        <v>1</v>
      </c>
      <c r="L44" s="1" t="n">
        <v>44372</v>
      </c>
      <c r="M44" s="0" t="n">
        <v>15589</v>
      </c>
      <c r="N44" s="0" t="n">
        <v>15620</v>
      </c>
      <c r="O44" s="0" t="n">
        <v>15514</v>
      </c>
      <c r="P44" s="0" t="n">
        <v>15593</v>
      </c>
      <c r="R44" s="0" t="n">
        <f aca="false">+(P44/P43)-1</f>
        <v>0.00109142270159213</v>
      </c>
    </row>
    <row r="45" customFormat="false" ht="15" hidden="false" customHeight="false" outlineLevel="0" collapsed="false">
      <c r="A45" s="0" t="s">
        <v>0</v>
      </c>
      <c r="B45" s="1" t="n">
        <v>44372</v>
      </c>
      <c r="C45" s="0" t="n">
        <v>95.85</v>
      </c>
      <c r="D45" s="0" t="n">
        <v>96.75</v>
      </c>
      <c r="E45" s="0" t="n">
        <v>95.35</v>
      </c>
      <c r="F45" s="0" t="n">
        <v>96.5</v>
      </c>
      <c r="H45" s="0" t="n">
        <f aca="false">+(F45/F44)-1</f>
        <v>0.0057321521625846</v>
      </c>
      <c r="K45" s="0" t="s">
        <v>1</v>
      </c>
      <c r="L45" s="1" t="n">
        <v>44375</v>
      </c>
      <c r="M45" s="0" t="n">
        <v>15599</v>
      </c>
      <c r="N45" s="0" t="n">
        <v>15652</v>
      </c>
      <c r="O45" s="0" t="n">
        <v>15522</v>
      </c>
      <c r="P45" s="0" t="n">
        <v>15559</v>
      </c>
      <c r="R45" s="0" t="n">
        <f aca="false">+(P45/P44)-1</f>
        <v>-0.00218046559353557</v>
      </c>
    </row>
    <row r="46" customFormat="false" ht="15" hidden="false" customHeight="false" outlineLevel="0" collapsed="false">
      <c r="A46" s="0" t="s">
        <v>0</v>
      </c>
      <c r="B46" s="1" t="n">
        <v>44375</v>
      </c>
      <c r="C46" s="0" t="n">
        <v>96.85</v>
      </c>
      <c r="D46" s="0" t="n">
        <v>96.85</v>
      </c>
      <c r="E46" s="0" t="n">
        <v>93.8</v>
      </c>
      <c r="F46" s="0" t="n">
        <v>94.1</v>
      </c>
      <c r="H46" s="0" t="n">
        <f aca="false">+(F46/F45)-1</f>
        <v>-0.0248704663212436</v>
      </c>
      <c r="K46" s="0" t="s">
        <v>1</v>
      </c>
      <c r="L46" s="1" t="n">
        <v>44376</v>
      </c>
      <c r="M46" s="0" t="n">
        <v>15532</v>
      </c>
      <c r="N46" s="0" t="n">
        <v>15738</v>
      </c>
      <c r="O46" s="0" t="n">
        <v>15515</v>
      </c>
      <c r="P46" s="0" t="n">
        <v>15677</v>
      </c>
      <c r="R46" s="0" t="n">
        <f aca="false">+(P46/P45)-1</f>
        <v>0.00758403496368665</v>
      </c>
    </row>
    <row r="47" customFormat="false" ht="15" hidden="false" customHeight="false" outlineLevel="0" collapsed="false">
      <c r="A47" s="0" t="s">
        <v>0</v>
      </c>
      <c r="B47" s="1" t="n">
        <v>44376</v>
      </c>
      <c r="C47" s="0" t="n">
        <v>94.25</v>
      </c>
      <c r="D47" s="0" t="n">
        <v>95.5</v>
      </c>
      <c r="E47" s="0" t="n">
        <v>93.95</v>
      </c>
      <c r="F47" s="0" t="n">
        <v>94.25</v>
      </c>
      <c r="H47" s="0" t="n">
        <f aca="false">+(F47/F46)-1</f>
        <v>0.00159404888416592</v>
      </c>
      <c r="K47" s="0" t="s">
        <v>1</v>
      </c>
      <c r="L47" s="1" t="n">
        <v>44377</v>
      </c>
      <c r="M47" s="0" t="n">
        <v>15700</v>
      </c>
      <c r="N47" s="0" t="n">
        <v>15706</v>
      </c>
      <c r="O47" s="0" t="n">
        <v>15441</v>
      </c>
      <c r="P47" s="0" t="n">
        <v>15555</v>
      </c>
      <c r="R47" s="0" t="n">
        <f aca="false">+(P47/P46)-1</f>
        <v>-0.00778210116731515</v>
      </c>
    </row>
    <row r="48" customFormat="false" ht="15" hidden="false" customHeight="false" outlineLevel="0" collapsed="false">
      <c r="A48" s="0" t="s">
        <v>0</v>
      </c>
      <c r="B48" s="1" t="n">
        <v>44377</v>
      </c>
      <c r="C48" s="0" t="n">
        <v>94.25</v>
      </c>
      <c r="D48" s="0" t="n">
        <v>94.5</v>
      </c>
      <c r="E48" s="0" t="n">
        <v>92.5</v>
      </c>
      <c r="F48" s="0" t="n">
        <v>93.95</v>
      </c>
      <c r="H48" s="0" t="n">
        <f aca="false">+(F48/F47)-1</f>
        <v>-0.00318302387267899</v>
      </c>
      <c r="K48" s="0" t="s">
        <v>1</v>
      </c>
      <c r="L48" s="1" t="n">
        <v>44378</v>
      </c>
      <c r="M48" s="0" t="n">
        <v>15560</v>
      </c>
      <c r="N48" s="0" t="n">
        <v>15693</v>
      </c>
      <c r="O48" s="0" t="n">
        <v>15473</v>
      </c>
      <c r="P48" s="0" t="n">
        <v>15616</v>
      </c>
      <c r="R48" s="0" t="n">
        <f aca="false">+(P48/P47)-1</f>
        <v>0.00392156862745097</v>
      </c>
    </row>
    <row r="49" customFormat="false" ht="15" hidden="false" customHeight="false" outlineLevel="0" collapsed="false">
      <c r="A49" s="0" t="s">
        <v>0</v>
      </c>
      <c r="B49" s="1" t="n">
        <v>44378</v>
      </c>
      <c r="C49" s="0" t="n">
        <v>94.15</v>
      </c>
      <c r="D49" s="0" t="n">
        <v>95.6</v>
      </c>
      <c r="E49" s="0" t="n">
        <v>93.85</v>
      </c>
      <c r="F49" s="0" t="n">
        <v>95.35</v>
      </c>
      <c r="H49" s="0" t="n">
        <f aca="false">+(F49/F48)-1</f>
        <v>0.0149015433741351</v>
      </c>
      <c r="K49" s="0" t="s">
        <v>1</v>
      </c>
      <c r="L49" s="1" t="n">
        <v>44379</v>
      </c>
      <c r="M49" s="0" t="n">
        <v>15617</v>
      </c>
      <c r="N49" s="0" t="n">
        <v>15692</v>
      </c>
      <c r="O49" s="0" t="n">
        <v>15583</v>
      </c>
      <c r="P49" s="0" t="n">
        <v>15648</v>
      </c>
      <c r="R49" s="0" t="n">
        <f aca="false">+(P49/P48)-1</f>
        <v>0.00204918032786883</v>
      </c>
    </row>
    <row r="50" customFormat="false" ht="15" hidden="false" customHeight="false" outlineLevel="0" collapsed="false">
      <c r="A50" s="0" t="s">
        <v>0</v>
      </c>
      <c r="B50" s="1" t="n">
        <v>44379</v>
      </c>
      <c r="C50" s="0" t="n">
        <v>95.2</v>
      </c>
      <c r="D50" s="0" t="n">
        <v>95.55</v>
      </c>
      <c r="E50" s="0" t="n">
        <v>93.5</v>
      </c>
      <c r="F50" s="0" t="n">
        <v>93.6</v>
      </c>
      <c r="H50" s="0" t="n">
        <f aca="false">+(F50/F49)-1</f>
        <v>-0.0183534347142108</v>
      </c>
      <c r="K50" s="0" t="s">
        <v>1</v>
      </c>
      <c r="L50" s="1" t="n">
        <v>44382</v>
      </c>
      <c r="M50" s="0" t="n">
        <v>15614</v>
      </c>
      <c r="N50" s="0" t="n">
        <v>15657</v>
      </c>
      <c r="O50" s="0" t="n">
        <v>15515</v>
      </c>
      <c r="P50" s="0" t="n">
        <v>15647</v>
      </c>
      <c r="R50" s="0" t="n">
        <f aca="false">+(P50/P49)-1</f>
        <v>-6.39059304703427E-005</v>
      </c>
    </row>
    <row r="51" customFormat="false" ht="15" hidden="false" customHeight="false" outlineLevel="0" collapsed="false">
      <c r="A51" s="0" t="s">
        <v>0</v>
      </c>
      <c r="B51" s="1" t="n">
        <v>44382</v>
      </c>
      <c r="C51" s="0" t="n">
        <v>93.55</v>
      </c>
      <c r="D51" s="0" t="n">
        <v>95.65</v>
      </c>
      <c r="E51" s="0" t="n">
        <v>93.3</v>
      </c>
      <c r="F51" s="0" t="n">
        <v>95</v>
      </c>
      <c r="H51" s="0" t="n">
        <f aca="false">+(F51/F50)-1</f>
        <v>0.0149572649572651</v>
      </c>
      <c r="K51" s="0" t="s">
        <v>1</v>
      </c>
      <c r="L51" s="1" t="n">
        <v>44383</v>
      </c>
      <c r="M51" s="0" t="n">
        <v>15644</v>
      </c>
      <c r="N51" s="0" t="n">
        <v>15678</v>
      </c>
      <c r="O51" s="0" t="n">
        <v>15448</v>
      </c>
      <c r="P51" s="0" t="n">
        <v>15500</v>
      </c>
      <c r="R51" s="0" t="n">
        <f aca="false">+(P51/P50)-1</f>
        <v>-0.00939477216079765</v>
      </c>
    </row>
    <row r="52" customFormat="false" ht="15" hidden="false" customHeight="false" outlineLevel="0" collapsed="false">
      <c r="A52" s="0" t="s">
        <v>0</v>
      </c>
      <c r="B52" s="1" t="n">
        <v>44383</v>
      </c>
      <c r="C52" s="0" t="n">
        <v>95.35</v>
      </c>
      <c r="D52" s="0" t="n">
        <v>95.4</v>
      </c>
      <c r="E52" s="0" t="n">
        <v>92.3</v>
      </c>
      <c r="F52" s="0" t="n">
        <v>92.65</v>
      </c>
      <c r="H52" s="0" t="n">
        <f aca="false">+(F52/F51)-1</f>
        <v>-0.0247368421052631</v>
      </c>
      <c r="K52" s="0" t="s">
        <v>1</v>
      </c>
      <c r="L52" s="1" t="n">
        <v>44384</v>
      </c>
      <c r="M52" s="0" t="n">
        <v>15486</v>
      </c>
      <c r="N52" s="0" t="n">
        <v>15700</v>
      </c>
      <c r="O52" s="0" t="n">
        <v>15462</v>
      </c>
      <c r="P52" s="0" t="n">
        <v>15700</v>
      </c>
      <c r="R52" s="0" t="n">
        <f aca="false">+(P52/P51)-1</f>
        <v>0.0129032258064516</v>
      </c>
    </row>
    <row r="53" customFormat="false" ht="15" hidden="false" customHeight="false" outlineLevel="0" collapsed="false">
      <c r="A53" s="0" t="s">
        <v>0</v>
      </c>
      <c r="B53" s="1" t="n">
        <v>44384</v>
      </c>
      <c r="C53" s="0" t="n">
        <v>92.75</v>
      </c>
      <c r="D53" s="0" t="n">
        <v>93.2</v>
      </c>
      <c r="E53" s="0" t="n">
        <v>90.9</v>
      </c>
      <c r="F53" s="0" t="n">
        <v>91.7</v>
      </c>
      <c r="H53" s="0" t="n">
        <f aca="false">+(F53/F52)-1</f>
        <v>-0.0102536427415003</v>
      </c>
      <c r="K53" s="0" t="s">
        <v>1</v>
      </c>
      <c r="L53" s="1" t="n">
        <v>44385</v>
      </c>
      <c r="M53" s="0" t="n">
        <v>15695</v>
      </c>
      <c r="N53" s="0" t="n">
        <v>15695</v>
      </c>
      <c r="O53" s="0" t="n">
        <v>15288</v>
      </c>
      <c r="P53" s="0" t="n">
        <v>15407</v>
      </c>
      <c r="R53" s="0" t="n">
        <f aca="false">+(P53/P52)-1</f>
        <v>-0.0186624203821656</v>
      </c>
    </row>
    <row r="54" customFormat="false" ht="15" hidden="false" customHeight="false" outlineLevel="0" collapsed="false">
      <c r="A54" s="0" t="s">
        <v>0</v>
      </c>
      <c r="B54" s="1" t="n">
        <v>44385</v>
      </c>
      <c r="C54" s="0" t="n">
        <v>91.7</v>
      </c>
      <c r="D54" s="0" t="n">
        <v>91.7</v>
      </c>
      <c r="E54" s="0" t="n">
        <v>88.75</v>
      </c>
      <c r="F54" s="0" t="n">
        <v>89.2</v>
      </c>
      <c r="H54" s="0" t="n">
        <f aca="false">+(F54/F53)-1</f>
        <v>-0.0272628135223555</v>
      </c>
      <c r="K54" s="0" t="s">
        <v>1</v>
      </c>
      <c r="L54" s="1" t="n">
        <v>44386</v>
      </c>
      <c r="M54" s="0" t="n">
        <v>15411</v>
      </c>
      <c r="N54" s="0" t="n">
        <v>15683</v>
      </c>
      <c r="O54" s="0" t="n">
        <v>15343</v>
      </c>
      <c r="P54" s="0" t="n">
        <v>15674</v>
      </c>
      <c r="R54" s="0" t="n">
        <f aca="false">+(P54/P53)-1</f>
        <v>0.0173297851625884</v>
      </c>
    </row>
    <row r="55" customFormat="false" ht="15" hidden="false" customHeight="false" outlineLevel="0" collapsed="false">
      <c r="A55" s="0" t="s">
        <v>0</v>
      </c>
      <c r="B55" s="1" t="n">
        <v>44386</v>
      </c>
      <c r="C55" s="0" t="n">
        <v>89.75</v>
      </c>
      <c r="D55" s="0" t="n">
        <v>92.45</v>
      </c>
      <c r="E55" s="0" t="n">
        <v>89.55</v>
      </c>
      <c r="F55" s="0" t="n">
        <v>92.45</v>
      </c>
      <c r="H55" s="0" t="n">
        <f aca="false">+(F55/F54)-1</f>
        <v>0.0364349775784754</v>
      </c>
      <c r="K55" s="0" t="s">
        <v>1</v>
      </c>
      <c r="L55" s="1" t="n">
        <v>44389</v>
      </c>
      <c r="M55" s="0" t="n">
        <v>15665</v>
      </c>
      <c r="N55" s="0" t="n">
        <v>15792</v>
      </c>
      <c r="O55" s="0" t="n">
        <v>15616</v>
      </c>
      <c r="P55" s="0" t="n">
        <v>15783</v>
      </c>
      <c r="R55" s="0" t="n">
        <f aca="false">+(P55/P54)-1</f>
        <v>0.00695419165497002</v>
      </c>
    </row>
    <row r="56" customFormat="false" ht="15" hidden="false" customHeight="false" outlineLevel="0" collapsed="false">
      <c r="A56" s="0" t="s">
        <v>0</v>
      </c>
      <c r="B56" s="1" t="n">
        <v>44389</v>
      </c>
      <c r="C56" s="0" t="n">
        <v>91.85</v>
      </c>
      <c r="D56" s="0" t="n">
        <v>92.55</v>
      </c>
      <c r="E56" s="0" t="n">
        <v>89.95</v>
      </c>
      <c r="F56" s="0" t="n">
        <v>92.4</v>
      </c>
      <c r="H56" s="0" t="n">
        <f aca="false">+(F56/F55)-1</f>
        <v>-0.000540832882639286</v>
      </c>
      <c r="K56" s="0" t="s">
        <v>1</v>
      </c>
      <c r="L56" s="1" t="n">
        <v>44390</v>
      </c>
      <c r="M56" s="0" t="n">
        <v>15787</v>
      </c>
      <c r="N56" s="0" t="n">
        <v>15800</v>
      </c>
      <c r="O56" s="0" t="n">
        <v>15732</v>
      </c>
      <c r="P56" s="0" t="n">
        <v>15770</v>
      </c>
      <c r="R56" s="0" t="n">
        <f aca="false">+(P56/P55)-1</f>
        <v>-0.000823671038459151</v>
      </c>
    </row>
    <row r="57" customFormat="false" ht="15" hidden="false" customHeight="false" outlineLevel="0" collapsed="false">
      <c r="A57" s="0" t="s">
        <v>0</v>
      </c>
      <c r="B57" s="1" t="n">
        <v>44390</v>
      </c>
      <c r="C57" s="0" t="n">
        <v>92.3</v>
      </c>
      <c r="D57" s="0" t="n">
        <v>92.45</v>
      </c>
      <c r="E57" s="0" t="n">
        <v>90.3</v>
      </c>
      <c r="F57" s="0" t="n">
        <v>91.45</v>
      </c>
      <c r="H57" s="0" t="n">
        <f aca="false">+(F57/F56)-1</f>
        <v>-0.0102813852813853</v>
      </c>
      <c r="K57" s="0" t="s">
        <v>1</v>
      </c>
      <c r="L57" s="1" t="n">
        <v>44391</v>
      </c>
      <c r="M57" s="0" t="n">
        <v>15759</v>
      </c>
      <c r="N57" s="0" t="n">
        <v>15797</v>
      </c>
      <c r="O57" s="0" t="n">
        <v>15699</v>
      </c>
      <c r="P57" s="0" t="n">
        <v>15762</v>
      </c>
      <c r="R57" s="0" t="n">
        <f aca="false">+(P57/P56)-1</f>
        <v>-0.00050729232720359</v>
      </c>
    </row>
    <row r="58" customFormat="false" ht="15" hidden="false" customHeight="false" outlineLevel="0" collapsed="false">
      <c r="A58" s="0" t="s">
        <v>0</v>
      </c>
      <c r="B58" s="1" t="n">
        <v>44391</v>
      </c>
      <c r="C58" s="0" t="n">
        <v>91.5</v>
      </c>
      <c r="D58" s="0" t="n">
        <v>92.3</v>
      </c>
      <c r="E58" s="0" t="n">
        <v>90.65</v>
      </c>
      <c r="F58" s="0" t="n">
        <v>91.2</v>
      </c>
      <c r="H58" s="0" t="n">
        <f aca="false">+(F58/F57)-1</f>
        <v>-0.00273373428102786</v>
      </c>
      <c r="K58" s="0" t="s">
        <v>1</v>
      </c>
      <c r="L58" s="1" t="n">
        <v>44392</v>
      </c>
      <c r="M58" s="0" t="n">
        <v>15748</v>
      </c>
      <c r="N58" s="0" t="n">
        <v>15766</v>
      </c>
      <c r="O58" s="0" t="n">
        <v>15574</v>
      </c>
      <c r="P58" s="0" t="n">
        <v>15623</v>
      </c>
      <c r="R58" s="0" t="n">
        <f aca="false">+(P58/P57)-1</f>
        <v>-0.00881867783276236</v>
      </c>
    </row>
    <row r="59" customFormat="false" ht="15" hidden="false" customHeight="false" outlineLevel="0" collapsed="false">
      <c r="A59" s="0" t="s">
        <v>0</v>
      </c>
      <c r="B59" s="1" t="n">
        <v>44392</v>
      </c>
      <c r="C59" s="0" t="n">
        <v>90.9</v>
      </c>
      <c r="D59" s="0" t="n">
        <v>91.1</v>
      </c>
      <c r="E59" s="0" t="n">
        <v>89.9</v>
      </c>
      <c r="F59" s="0" t="n">
        <v>90.75</v>
      </c>
      <c r="H59" s="0" t="n">
        <f aca="false">+(F59/F58)-1</f>
        <v>-0.00493421052631582</v>
      </c>
      <c r="K59" s="0" t="s">
        <v>1</v>
      </c>
      <c r="L59" s="1" t="n">
        <v>44393</v>
      </c>
      <c r="M59" s="0" t="n">
        <v>15605</v>
      </c>
      <c r="N59" s="0" t="n">
        <v>15687</v>
      </c>
      <c r="O59" s="0" t="n">
        <v>15461</v>
      </c>
      <c r="P59" s="0" t="n">
        <v>15488</v>
      </c>
      <c r="R59" s="0" t="n">
        <f aca="false">+(P59/P58)-1</f>
        <v>-0.00864110606157587</v>
      </c>
    </row>
    <row r="60" customFormat="false" ht="15" hidden="false" customHeight="false" outlineLevel="0" collapsed="false">
      <c r="A60" s="0" t="s">
        <v>0</v>
      </c>
      <c r="B60" s="1" t="n">
        <v>44393</v>
      </c>
      <c r="C60" s="0" t="n">
        <v>90.75</v>
      </c>
      <c r="D60" s="0" t="n">
        <v>91.55</v>
      </c>
      <c r="E60" s="0" t="n">
        <v>88.55</v>
      </c>
      <c r="F60" s="0" t="n">
        <v>88.6</v>
      </c>
      <c r="H60" s="0" t="n">
        <f aca="false">+(F60/F59)-1</f>
        <v>-0.0236914600550965</v>
      </c>
      <c r="K60" s="0" t="s">
        <v>1</v>
      </c>
      <c r="L60" s="1" t="n">
        <v>44396</v>
      </c>
      <c r="M60" s="0" t="n">
        <v>15461</v>
      </c>
      <c r="N60" s="0" t="n">
        <v>15472</v>
      </c>
      <c r="O60" s="0" t="n">
        <v>15032</v>
      </c>
      <c r="P60" s="0" t="n">
        <v>15118</v>
      </c>
      <c r="R60" s="0" t="n">
        <f aca="false">+(P60/P59)-1</f>
        <v>-0.0238894628099173</v>
      </c>
    </row>
    <row r="61" customFormat="false" ht="15" hidden="false" customHeight="false" outlineLevel="0" collapsed="false">
      <c r="A61" s="0" t="s">
        <v>0</v>
      </c>
      <c r="B61" s="1" t="n">
        <v>44396</v>
      </c>
      <c r="C61" s="0" t="n">
        <v>88.4</v>
      </c>
      <c r="D61" s="0" t="n">
        <v>88.5</v>
      </c>
      <c r="E61" s="0" t="n">
        <v>85.2</v>
      </c>
      <c r="F61" s="0" t="n">
        <v>85.75</v>
      </c>
      <c r="H61" s="0" t="n">
        <f aca="false">+(F61/F60)-1</f>
        <v>-0.0321670428893904</v>
      </c>
      <c r="K61" s="0" t="s">
        <v>1</v>
      </c>
      <c r="L61" s="1" t="n">
        <v>44397</v>
      </c>
      <c r="M61" s="0" t="n">
        <v>15154</v>
      </c>
      <c r="N61" s="0" t="n">
        <v>15285</v>
      </c>
      <c r="O61" s="0" t="n">
        <v>15078</v>
      </c>
      <c r="P61" s="0" t="n">
        <v>15241</v>
      </c>
      <c r="R61" s="0" t="n">
        <f aca="false">+(P61/P60)-1</f>
        <v>0.00813599682497679</v>
      </c>
    </row>
    <row r="62" customFormat="false" ht="15" hidden="false" customHeight="false" outlineLevel="0" collapsed="false">
      <c r="A62" s="0" t="s">
        <v>0</v>
      </c>
      <c r="B62" s="1" t="n">
        <v>44397</v>
      </c>
      <c r="C62" s="0" t="n">
        <v>87.5</v>
      </c>
      <c r="D62" s="0" t="n">
        <v>87.7</v>
      </c>
      <c r="E62" s="0" t="n">
        <v>85.45</v>
      </c>
      <c r="F62" s="0" t="n">
        <v>87.35</v>
      </c>
      <c r="H62" s="0" t="n">
        <f aca="false">+(F62/F61)-1</f>
        <v>0.0186588921282798</v>
      </c>
      <c r="K62" s="0" t="s">
        <v>1</v>
      </c>
      <c r="L62" s="1" t="n">
        <v>44398</v>
      </c>
      <c r="M62" s="0" t="n">
        <v>15271</v>
      </c>
      <c r="N62" s="0" t="n">
        <v>15451</v>
      </c>
      <c r="O62" s="0" t="n">
        <v>15182</v>
      </c>
      <c r="P62" s="0" t="n">
        <v>15438</v>
      </c>
      <c r="R62" s="0" t="n">
        <f aca="false">+(P62/P61)-1</f>
        <v>0.0129256610458632</v>
      </c>
    </row>
    <row r="63" customFormat="false" ht="15" hidden="false" customHeight="false" outlineLevel="0" collapsed="false">
      <c r="A63" s="0" t="s">
        <v>0</v>
      </c>
      <c r="B63" s="1" t="n">
        <v>44398</v>
      </c>
      <c r="C63" s="0" t="n">
        <v>87.3</v>
      </c>
      <c r="D63" s="0" t="n">
        <v>90.8</v>
      </c>
      <c r="E63" s="0" t="n">
        <v>87</v>
      </c>
      <c r="F63" s="0" t="n">
        <v>90.55</v>
      </c>
      <c r="H63" s="0" t="n">
        <f aca="false">+(F63/F62)-1</f>
        <v>0.0366342301087579</v>
      </c>
      <c r="K63" s="0" t="s">
        <v>1</v>
      </c>
      <c r="L63" s="1" t="n">
        <v>44399</v>
      </c>
      <c r="M63" s="0" t="n">
        <v>15449</v>
      </c>
      <c r="N63" s="0" t="n">
        <v>15566</v>
      </c>
      <c r="O63" s="0" t="n">
        <v>15425</v>
      </c>
      <c r="P63" s="0" t="n">
        <v>15514</v>
      </c>
      <c r="R63" s="0" t="n">
        <f aca="false">+(P63/P62)-1</f>
        <v>0.00492291747635698</v>
      </c>
    </row>
    <row r="64" customFormat="false" ht="15" hidden="false" customHeight="false" outlineLevel="0" collapsed="false">
      <c r="A64" s="0" t="s">
        <v>0</v>
      </c>
      <c r="B64" s="1" t="n">
        <v>44399</v>
      </c>
      <c r="C64" s="0" t="n">
        <v>90.65</v>
      </c>
      <c r="D64" s="0" t="n">
        <v>91.7</v>
      </c>
      <c r="E64" s="0" t="n">
        <v>89.5</v>
      </c>
      <c r="F64" s="0" t="n">
        <v>89.85</v>
      </c>
      <c r="H64" s="0" t="n">
        <f aca="false">+(F64/F63)-1</f>
        <v>-0.00773053561568193</v>
      </c>
      <c r="K64" s="0" t="s">
        <v>1</v>
      </c>
      <c r="L64" s="1" t="n">
        <v>44400</v>
      </c>
      <c r="M64" s="0" t="n">
        <v>15542</v>
      </c>
      <c r="N64" s="0" t="n">
        <v>15679</v>
      </c>
      <c r="O64" s="0" t="n">
        <v>15529</v>
      </c>
      <c r="P64" s="0" t="n">
        <v>15652</v>
      </c>
      <c r="R64" s="0" t="n">
        <f aca="false">+(P64/P63)-1</f>
        <v>0.00889519143998974</v>
      </c>
    </row>
    <row r="65" customFormat="false" ht="15" hidden="false" customHeight="false" outlineLevel="0" collapsed="false">
      <c r="A65" s="0" t="s">
        <v>0</v>
      </c>
      <c r="B65" s="1" t="n">
        <v>44400</v>
      </c>
      <c r="C65" s="0" t="n">
        <v>90.5</v>
      </c>
      <c r="D65" s="0" t="n">
        <v>92.1</v>
      </c>
      <c r="E65" s="0" t="n">
        <v>90.3</v>
      </c>
      <c r="F65" s="0" t="n">
        <v>91.6</v>
      </c>
      <c r="H65" s="0" t="n">
        <f aca="false">+(F65/F64)-1</f>
        <v>0.0194769059543685</v>
      </c>
      <c r="K65" s="0" t="s">
        <v>1</v>
      </c>
      <c r="L65" s="1" t="n">
        <v>44403</v>
      </c>
      <c r="M65" s="0" t="n">
        <v>15641</v>
      </c>
      <c r="N65" s="0" t="n">
        <v>15641</v>
      </c>
      <c r="O65" s="0" t="n">
        <v>15531</v>
      </c>
      <c r="P65" s="0" t="n">
        <v>15617</v>
      </c>
      <c r="R65" s="0" t="n">
        <f aca="false">+(P65/P64)-1</f>
        <v>-0.00223613595706618</v>
      </c>
    </row>
    <row r="66" customFormat="false" ht="15" hidden="false" customHeight="false" outlineLevel="0" collapsed="false">
      <c r="A66" s="0" t="s">
        <v>0</v>
      </c>
      <c r="B66" s="1" t="n">
        <v>44403</v>
      </c>
      <c r="C66" s="0" t="n">
        <v>90.85</v>
      </c>
      <c r="D66" s="0" t="n">
        <v>93.65</v>
      </c>
      <c r="E66" s="0" t="n">
        <v>89.9</v>
      </c>
      <c r="F66" s="0" t="n">
        <v>93.25</v>
      </c>
      <c r="H66" s="0" t="n">
        <f aca="false">+(F66/F65)-1</f>
        <v>0.0180131004366813</v>
      </c>
      <c r="K66" s="0" t="s">
        <v>1</v>
      </c>
      <c r="L66" s="1" t="n">
        <v>44404</v>
      </c>
      <c r="M66" s="0" t="n">
        <v>15614</v>
      </c>
      <c r="N66" s="0" t="n">
        <v>15623</v>
      </c>
      <c r="O66" s="0" t="n">
        <v>15408</v>
      </c>
      <c r="P66" s="0" t="n">
        <v>15540</v>
      </c>
      <c r="R66" s="0" t="n">
        <f aca="false">+(P66/P65)-1</f>
        <v>-0.00493052442850739</v>
      </c>
    </row>
    <row r="67" customFormat="false" ht="15" hidden="false" customHeight="false" outlineLevel="0" collapsed="false">
      <c r="A67" s="0" t="s">
        <v>0</v>
      </c>
      <c r="B67" s="1" t="n">
        <v>44404</v>
      </c>
      <c r="C67" s="0" t="n">
        <v>93</v>
      </c>
      <c r="D67" s="0" t="n">
        <v>93.05</v>
      </c>
      <c r="E67" s="0" t="n">
        <v>91.45</v>
      </c>
      <c r="F67" s="0" t="n">
        <v>92.6</v>
      </c>
      <c r="H67" s="0" t="n">
        <f aca="false">+(F67/F66)-1</f>
        <v>-0.00697050938337807</v>
      </c>
      <c r="K67" s="0" t="s">
        <v>1</v>
      </c>
      <c r="L67" s="1" t="n">
        <v>44405</v>
      </c>
      <c r="M67" s="0" t="n">
        <v>15548</v>
      </c>
      <c r="N67" s="0" t="n">
        <v>15577</v>
      </c>
      <c r="O67" s="0" t="n">
        <v>15474</v>
      </c>
      <c r="P67" s="0" t="n">
        <v>15537</v>
      </c>
      <c r="R67" s="0" t="n">
        <f aca="false">+(P67/P66)-1</f>
        <v>-0.000193050193050159</v>
      </c>
    </row>
    <row r="68" customFormat="false" ht="15" hidden="false" customHeight="false" outlineLevel="0" collapsed="false">
      <c r="A68" s="0" t="s">
        <v>0</v>
      </c>
      <c r="B68" s="1" t="n">
        <v>44405</v>
      </c>
      <c r="C68" s="0" t="n">
        <v>93.5</v>
      </c>
      <c r="D68" s="0" t="n">
        <v>93.5</v>
      </c>
      <c r="E68" s="0" t="n">
        <v>91.6</v>
      </c>
      <c r="F68" s="0" t="n">
        <v>92.05</v>
      </c>
      <c r="H68" s="0" t="n">
        <f aca="false">+(F68/F67)-1</f>
        <v>-0.00593952483801297</v>
      </c>
      <c r="K68" s="0" t="s">
        <v>1</v>
      </c>
      <c r="L68" s="1" t="n">
        <v>44406</v>
      </c>
      <c r="M68" s="0" t="n">
        <v>15535</v>
      </c>
      <c r="N68" s="0" t="n">
        <v>15650</v>
      </c>
      <c r="O68" s="0" t="n">
        <v>15496</v>
      </c>
      <c r="P68" s="0" t="n">
        <v>15601</v>
      </c>
      <c r="R68" s="0" t="n">
        <f aca="false">+(P68/P67)-1</f>
        <v>0.00411919933063021</v>
      </c>
    </row>
    <row r="69" customFormat="false" ht="15" hidden="false" customHeight="false" outlineLevel="0" collapsed="false">
      <c r="A69" s="0" t="s">
        <v>0</v>
      </c>
      <c r="B69" s="1" t="n">
        <v>44406</v>
      </c>
      <c r="C69" s="0" t="n">
        <v>92.05</v>
      </c>
      <c r="D69" s="0" t="n">
        <v>94.3</v>
      </c>
      <c r="E69" s="0" t="n">
        <v>91.85</v>
      </c>
      <c r="F69" s="0" t="n">
        <v>93.75</v>
      </c>
      <c r="H69" s="0" t="n">
        <f aca="false">+(F69/F68)-1</f>
        <v>0.0184682237914178</v>
      </c>
      <c r="K69" s="0" t="s">
        <v>1</v>
      </c>
      <c r="L69" s="1" t="n">
        <v>44407</v>
      </c>
      <c r="M69" s="0" t="n">
        <v>15553</v>
      </c>
      <c r="N69" s="0" t="n">
        <v>15600</v>
      </c>
      <c r="O69" s="0" t="n">
        <v>15426</v>
      </c>
      <c r="P69" s="0" t="n">
        <v>15533</v>
      </c>
      <c r="R69" s="0" t="n">
        <f aca="false">+(P69/P68)-1</f>
        <v>-0.0043586949554516</v>
      </c>
    </row>
    <row r="70" customFormat="false" ht="15" hidden="false" customHeight="false" outlineLevel="0" collapsed="false">
      <c r="A70" s="0" t="s">
        <v>0</v>
      </c>
      <c r="B70" s="1" t="n">
        <v>44407</v>
      </c>
      <c r="C70" s="0" t="n">
        <v>93.5</v>
      </c>
      <c r="D70" s="0" t="n">
        <v>94.4</v>
      </c>
      <c r="E70" s="0" t="n">
        <v>92.45</v>
      </c>
      <c r="F70" s="0" t="n">
        <v>92.8</v>
      </c>
      <c r="H70" s="0" t="n">
        <f aca="false">+(F70/F69)-1</f>
        <v>-0.0101333333333333</v>
      </c>
      <c r="K70" s="0" t="s">
        <v>1</v>
      </c>
      <c r="L70" s="1" t="n">
        <v>44410</v>
      </c>
      <c r="M70" s="0" t="n">
        <v>15600</v>
      </c>
      <c r="N70" s="0" t="n">
        <v>15694</v>
      </c>
      <c r="O70" s="0" t="n">
        <v>15500</v>
      </c>
      <c r="P70" s="0" t="n">
        <v>15508</v>
      </c>
      <c r="R70" s="0" t="n">
        <f aca="false">+(P70/P69)-1</f>
        <v>-0.00160947659821031</v>
      </c>
    </row>
    <row r="71" customFormat="false" ht="15" hidden="false" customHeight="false" outlineLevel="0" collapsed="false">
      <c r="A71" s="0" t="s">
        <v>0</v>
      </c>
      <c r="B71" s="1" t="n">
        <v>44410</v>
      </c>
      <c r="C71" s="0" t="n">
        <v>93.85</v>
      </c>
      <c r="D71" s="0" t="n">
        <v>94.55</v>
      </c>
      <c r="E71" s="0" t="n">
        <v>91.95</v>
      </c>
      <c r="F71" s="0" t="n">
        <v>92</v>
      </c>
      <c r="H71" s="0" t="n">
        <f aca="false">+(F71/F70)-1</f>
        <v>-0.00862068965517238</v>
      </c>
      <c r="K71" s="0" t="s">
        <v>1</v>
      </c>
      <c r="L71" s="1" t="n">
        <v>44411</v>
      </c>
      <c r="M71" s="0" t="n">
        <v>15548</v>
      </c>
      <c r="N71" s="0" t="n">
        <v>15596</v>
      </c>
      <c r="O71" s="0" t="n">
        <v>15481</v>
      </c>
      <c r="P71" s="0" t="n">
        <v>15577</v>
      </c>
      <c r="R71" s="0" t="n">
        <f aca="false">+(P71/P70)-1</f>
        <v>0.00444931648181579</v>
      </c>
    </row>
    <row r="72" customFormat="false" ht="15" hidden="false" customHeight="false" outlineLevel="0" collapsed="false">
      <c r="A72" s="0" t="s">
        <v>0</v>
      </c>
      <c r="B72" s="1" t="n">
        <v>44411</v>
      </c>
      <c r="C72" s="0" t="n">
        <v>91.9</v>
      </c>
      <c r="D72" s="0" t="n">
        <v>94.4</v>
      </c>
      <c r="E72" s="0" t="n">
        <v>91.9</v>
      </c>
      <c r="F72" s="0" t="n">
        <v>93.8</v>
      </c>
      <c r="H72" s="0" t="n">
        <f aca="false">+(F72/F71)-1</f>
        <v>0.0195652173913043</v>
      </c>
      <c r="K72" s="0" t="s">
        <v>1</v>
      </c>
      <c r="L72" s="1" t="n">
        <v>44412</v>
      </c>
      <c r="M72" s="0" t="n">
        <v>15545</v>
      </c>
      <c r="N72" s="0" t="n">
        <v>15701</v>
      </c>
      <c r="O72" s="0" t="n">
        <v>15543</v>
      </c>
      <c r="P72" s="0" t="n">
        <v>15661</v>
      </c>
      <c r="R72" s="0" t="n">
        <f aca="false">+(P72/P71)-1</f>
        <v>0.00539256596263726</v>
      </c>
    </row>
    <row r="73" customFormat="false" ht="15" hidden="false" customHeight="false" outlineLevel="0" collapsed="false">
      <c r="A73" s="0" t="s">
        <v>0</v>
      </c>
      <c r="B73" s="1" t="n">
        <v>44412</v>
      </c>
      <c r="C73" s="0" t="n">
        <v>93.8</v>
      </c>
      <c r="D73" s="0" t="n">
        <v>94.55</v>
      </c>
      <c r="E73" s="0" t="n">
        <v>92.9</v>
      </c>
      <c r="F73" s="0" t="n">
        <v>93.75</v>
      </c>
      <c r="H73" s="0" t="n">
        <f aca="false">+(F73/F72)-1</f>
        <v>-0.000533049040511657</v>
      </c>
      <c r="K73" s="0" t="s">
        <v>1</v>
      </c>
      <c r="L73" s="1" t="n">
        <v>44413</v>
      </c>
      <c r="M73" s="0" t="n">
        <v>15688</v>
      </c>
      <c r="N73" s="0" t="n">
        <v>15746</v>
      </c>
      <c r="O73" s="0" t="n">
        <v>15648</v>
      </c>
      <c r="P73" s="0" t="n">
        <v>15740</v>
      </c>
      <c r="R73" s="0" t="n">
        <f aca="false">+(P73/P72)-1</f>
        <v>0.00504437775365552</v>
      </c>
    </row>
    <row r="74" customFormat="false" ht="15" hidden="false" customHeight="false" outlineLevel="0" collapsed="false">
      <c r="A74" s="0" t="s">
        <v>0</v>
      </c>
      <c r="B74" s="1" t="n">
        <v>44413</v>
      </c>
      <c r="C74" s="0" t="n">
        <v>94.1</v>
      </c>
      <c r="D74" s="0" t="n">
        <v>95.25</v>
      </c>
      <c r="E74" s="0" t="n">
        <v>93.6</v>
      </c>
      <c r="F74" s="0" t="n">
        <v>94.75</v>
      </c>
      <c r="H74" s="0" t="n">
        <f aca="false">+(F74/F73)-1</f>
        <v>0.0106666666666666</v>
      </c>
      <c r="K74" s="0" t="s">
        <v>1</v>
      </c>
      <c r="L74" s="1" t="n">
        <v>44414</v>
      </c>
      <c r="M74" s="0" t="n">
        <v>15727</v>
      </c>
      <c r="N74" s="0" t="n">
        <v>15795</v>
      </c>
      <c r="O74" s="0" t="n">
        <v>15712</v>
      </c>
      <c r="P74" s="0" t="n">
        <v>15761</v>
      </c>
      <c r="R74" s="0" t="n">
        <f aca="false">+(P74/P73)-1</f>
        <v>0.00133418043202038</v>
      </c>
    </row>
    <row r="75" customFormat="false" ht="15" hidden="false" customHeight="false" outlineLevel="0" collapsed="false">
      <c r="A75" s="0" t="s">
        <v>0</v>
      </c>
      <c r="B75" s="1" t="n">
        <v>44414</v>
      </c>
      <c r="C75" s="0" t="n">
        <v>95.25</v>
      </c>
      <c r="D75" s="0" t="n">
        <v>97.95</v>
      </c>
      <c r="E75" s="0" t="n">
        <v>94.6</v>
      </c>
      <c r="F75" s="0" t="n">
        <v>97.75</v>
      </c>
      <c r="H75" s="0" t="n">
        <f aca="false">+(F75/F74)-1</f>
        <v>0.0316622691292876</v>
      </c>
      <c r="K75" s="0" t="s">
        <v>1</v>
      </c>
      <c r="L75" s="1" t="n">
        <v>44417</v>
      </c>
      <c r="M75" s="0" t="n">
        <v>15712</v>
      </c>
      <c r="N75" s="0" t="n">
        <v>15788</v>
      </c>
      <c r="O75" s="0" t="n">
        <v>15686</v>
      </c>
      <c r="P75" s="0" t="n">
        <v>15749</v>
      </c>
      <c r="R75" s="0" t="n">
        <f aca="false">+(P75/P74)-1</f>
        <v>-0.000761373009326771</v>
      </c>
    </row>
    <row r="76" customFormat="false" ht="15" hidden="false" customHeight="false" outlineLevel="0" collapsed="false">
      <c r="A76" s="0" t="s">
        <v>0</v>
      </c>
      <c r="B76" s="1" t="n">
        <v>44417</v>
      </c>
      <c r="C76" s="0" t="n">
        <v>97.4</v>
      </c>
      <c r="D76" s="0" t="n">
        <v>98.25</v>
      </c>
      <c r="E76" s="0" t="n">
        <v>96.8</v>
      </c>
      <c r="F76" s="0" t="n">
        <v>97.65</v>
      </c>
      <c r="H76" s="0" t="n">
        <f aca="false">+(F76/F75)-1</f>
        <v>-0.00102301790281323</v>
      </c>
      <c r="K76" s="0" t="s">
        <v>1</v>
      </c>
      <c r="L76" s="1" t="n">
        <v>44418</v>
      </c>
      <c r="M76" s="0" t="n">
        <v>15744</v>
      </c>
      <c r="N76" s="0" t="n">
        <v>15791</v>
      </c>
      <c r="O76" s="0" t="n">
        <v>15709</v>
      </c>
      <c r="P76" s="0" t="n">
        <v>15776</v>
      </c>
      <c r="R76" s="0" t="n">
        <f aca="false">+(P76/P75)-1</f>
        <v>0.00171439456473421</v>
      </c>
    </row>
    <row r="77" customFormat="false" ht="15" hidden="false" customHeight="false" outlineLevel="0" collapsed="false">
      <c r="A77" s="0" t="s">
        <v>0</v>
      </c>
      <c r="B77" s="1" t="n">
        <v>44418</v>
      </c>
      <c r="C77" s="0" t="n">
        <v>97.7</v>
      </c>
      <c r="D77" s="0" t="n">
        <v>98.3</v>
      </c>
      <c r="E77" s="0" t="n">
        <v>96.85</v>
      </c>
      <c r="F77" s="0" t="n">
        <v>98.2</v>
      </c>
      <c r="H77" s="0" t="n">
        <f aca="false">+(F77/F76)-1</f>
        <v>0.00563236047107019</v>
      </c>
      <c r="K77" s="0" t="s">
        <v>1</v>
      </c>
      <c r="L77" s="1" t="n">
        <v>44419</v>
      </c>
      <c r="M77" s="0" t="n">
        <v>15774</v>
      </c>
      <c r="N77" s="0" t="n">
        <v>15879</v>
      </c>
      <c r="O77" s="0" t="n">
        <v>15713</v>
      </c>
      <c r="P77" s="0" t="n">
        <v>15849</v>
      </c>
      <c r="R77" s="0" t="n">
        <f aca="false">+(P77/P76)-1</f>
        <v>0.0046272819472617</v>
      </c>
    </row>
    <row r="78" customFormat="false" ht="15" hidden="false" customHeight="false" outlineLevel="0" collapsed="false">
      <c r="A78" s="0" t="s">
        <v>0</v>
      </c>
      <c r="B78" s="1" t="n">
        <v>44419</v>
      </c>
      <c r="C78" s="0" t="n">
        <v>98.75</v>
      </c>
      <c r="D78" s="0" t="n">
        <v>99.55</v>
      </c>
      <c r="E78" s="0" t="n">
        <v>97.85</v>
      </c>
      <c r="F78" s="0" t="n">
        <v>99.5</v>
      </c>
      <c r="H78" s="0" t="n">
        <f aca="false">+(F78/F77)-1</f>
        <v>0.0132382892057026</v>
      </c>
      <c r="K78" s="0" t="s">
        <v>1</v>
      </c>
      <c r="L78" s="1" t="n">
        <v>44420</v>
      </c>
      <c r="M78" s="0" t="n">
        <v>15852</v>
      </c>
      <c r="N78" s="0" t="n">
        <v>15967</v>
      </c>
      <c r="O78" s="0" t="n">
        <v>15805</v>
      </c>
      <c r="P78" s="0" t="n">
        <v>15945</v>
      </c>
      <c r="R78" s="0" t="n">
        <f aca="false">+(P78/P77)-1</f>
        <v>0.00605716448987326</v>
      </c>
    </row>
    <row r="79" customFormat="false" ht="15" hidden="false" customHeight="false" outlineLevel="0" collapsed="false">
      <c r="A79" s="0" t="s">
        <v>0</v>
      </c>
      <c r="B79" s="1" t="n">
        <v>44420</v>
      </c>
      <c r="C79" s="0" t="n">
        <v>99.3</v>
      </c>
      <c r="D79" s="0" t="n">
        <v>99.6</v>
      </c>
      <c r="E79" s="0" t="n">
        <v>98.45</v>
      </c>
      <c r="F79" s="0" t="n">
        <v>98.95</v>
      </c>
      <c r="H79" s="0" t="n">
        <f aca="false">+(F79/F78)-1</f>
        <v>-0.0055276381909547</v>
      </c>
      <c r="K79" s="0" t="s">
        <v>1</v>
      </c>
      <c r="L79" s="1" t="n">
        <v>44421</v>
      </c>
      <c r="M79" s="0" t="n">
        <v>15941</v>
      </c>
      <c r="N79" s="0" t="n">
        <v>16024</v>
      </c>
      <c r="O79" s="0" t="n">
        <v>15920</v>
      </c>
      <c r="P79" s="0" t="n">
        <v>15974</v>
      </c>
      <c r="R79" s="0" t="n">
        <f aca="false">+(P79/P78)-1</f>
        <v>0.00181875195986203</v>
      </c>
    </row>
    <row r="80" customFormat="false" ht="15" hidden="false" customHeight="false" outlineLevel="0" collapsed="false">
      <c r="A80" s="0" t="s">
        <v>0</v>
      </c>
      <c r="B80" s="1" t="n">
        <v>44421</v>
      </c>
      <c r="C80" s="0" t="n">
        <v>99</v>
      </c>
      <c r="D80" s="0" t="n">
        <v>99.45</v>
      </c>
      <c r="E80" s="0" t="n">
        <v>98.45</v>
      </c>
      <c r="F80" s="0" t="n">
        <v>98.55</v>
      </c>
      <c r="H80" s="0" t="n">
        <f aca="false">+(F80/F79)-1</f>
        <v>-0.00404244567963619</v>
      </c>
      <c r="K80" s="0" t="s">
        <v>1</v>
      </c>
      <c r="L80" s="1" t="n">
        <v>44424</v>
      </c>
      <c r="M80" s="0" t="n">
        <v>15922</v>
      </c>
      <c r="N80" s="0" t="n">
        <v>15957</v>
      </c>
      <c r="O80" s="0" t="n">
        <v>15841</v>
      </c>
      <c r="P80" s="0" t="n">
        <v>15950</v>
      </c>
      <c r="R80" s="0" t="n">
        <f aca="false">+(P80/P79)-1</f>
        <v>-0.00150244146738454</v>
      </c>
    </row>
    <row r="81" customFormat="false" ht="15" hidden="false" customHeight="false" outlineLevel="0" collapsed="false">
      <c r="A81" s="0" t="s">
        <v>0</v>
      </c>
      <c r="B81" s="1" t="n">
        <v>44424</v>
      </c>
      <c r="C81" s="0" t="n">
        <v>97.7</v>
      </c>
      <c r="D81" s="0" t="n">
        <v>98.85</v>
      </c>
      <c r="E81" s="0" t="n">
        <v>97.5</v>
      </c>
      <c r="F81" s="0" t="n">
        <v>97.9</v>
      </c>
      <c r="H81" s="0" t="n">
        <f aca="false">+(F81/F80)-1</f>
        <v>-0.00659563673262298</v>
      </c>
      <c r="K81" s="0" t="s">
        <v>1</v>
      </c>
      <c r="L81" s="1" t="n">
        <v>44425</v>
      </c>
      <c r="M81" s="0" t="n">
        <v>15935</v>
      </c>
      <c r="N81" s="0" t="n">
        <v>15935</v>
      </c>
      <c r="O81" s="0" t="n">
        <v>15801</v>
      </c>
      <c r="P81" s="0" t="n">
        <v>15902</v>
      </c>
      <c r="R81" s="0" t="n">
        <f aca="false">+(P81/P80)-1</f>
        <v>-0.00300940438871478</v>
      </c>
    </row>
    <row r="82" customFormat="false" ht="15" hidden="false" customHeight="false" outlineLevel="0" collapsed="false">
      <c r="A82" s="0" t="s">
        <v>0</v>
      </c>
      <c r="B82" s="1" t="n">
        <v>44425</v>
      </c>
      <c r="C82" s="0" t="n">
        <v>97.3</v>
      </c>
      <c r="D82" s="0" t="n">
        <v>97.3</v>
      </c>
      <c r="E82" s="0" t="n">
        <v>95.1</v>
      </c>
      <c r="F82" s="0" t="n">
        <v>95.65</v>
      </c>
      <c r="H82" s="0" t="n">
        <f aca="false">+(F82/F81)-1</f>
        <v>-0.0229826353421859</v>
      </c>
      <c r="K82" s="0" t="s">
        <v>1</v>
      </c>
      <c r="L82" s="1" t="n">
        <v>44426</v>
      </c>
      <c r="M82" s="0" t="n">
        <v>15881</v>
      </c>
      <c r="N82" s="0" t="n">
        <v>15970</v>
      </c>
      <c r="O82" s="0" t="n">
        <v>15863</v>
      </c>
      <c r="P82" s="0" t="n">
        <v>15890</v>
      </c>
      <c r="R82" s="0" t="n">
        <f aca="false">+(P82/P81)-1</f>
        <v>-0.000754622060118226</v>
      </c>
    </row>
    <row r="83" customFormat="false" ht="15" hidden="false" customHeight="false" outlineLevel="0" collapsed="false">
      <c r="A83" s="0" t="s">
        <v>0</v>
      </c>
      <c r="B83" s="1" t="n">
        <v>44426</v>
      </c>
      <c r="C83" s="0" t="n">
        <v>96.25</v>
      </c>
      <c r="D83" s="0" t="n">
        <v>97.35</v>
      </c>
      <c r="E83" s="0" t="n">
        <v>95.55</v>
      </c>
      <c r="F83" s="0" t="n">
        <v>96.15</v>
      </c>
      <c r="H83" s="0" t="n">
        <f aca="false">+(F83/F82)-1</f>
        <v>0.00522739153162566</v>
      </c>
      <c r="K83" s="0" t="s">
        <v>1</v>
      </c>
      <c r="L83" s="1" t="n">
        <v>44427</v>
      </c>
      <c r="M83" s="0" t="n">
        <v>15880</v>
      </c>
      <c r="N83" s="0" t="n">
        <v>15893</v>
      </c>
      <c r="O83" s="0" t="n">
        <v>15615</v>
      </c>
      <c r="P83" s="0" t="n">
        <v>15795</v>
      </c>
      <c r="R83" s="0" t="n">
        <f aca="false">+(P83/P82)-1</f>
        <v>-0.00597860289490249</v>
      </c>
    </row>
    <row r="84" customFormat="false" ht="15" hidden="false" customHeight="false" outlineLevel="0" collapsed="false">
      <c r="A84" s="0" t="s">
        <v>0</v>
      </c>
      <c r="B84" s="1" t="n">
        <v>44427</v>
      </c>
      <c r="C84" s="0" t="n">
        <v>95.6</v>
      </c>
      <c r="D84" s="0" t="n">
        <v>95.7</v>
      </c>
      <c r="E84" s="0" t="n">
        <v>94.05</v>
      </c>
      <c r="F84" s="0" t="n">
        <v>94.75</v>
      </c>
      <c r="H84" s="0" t="n">
        <f aca="false">+(F84/F83)-1</f>
        <v>-0.0145605824232969</v>
      </c>
      <c r="K84" s="0" t="s">
        <v>1</v>
      </c>
      <c r="L84" s="1" t="n">
        <v>44428</v>
      </c>
      <c r="M84" s="0" t="n">
        <v>15788</v>
      </c>
      <c r="N84" s="0" t="n">
        <v>15824</v>
      </c>
      <c r="O84" s="0" t="n">
        <v>15647</v>
      </c>
      <c r="P84" s="0" t="n">
        <v>15815</v>
      </c>
      <c r="R84" s="0" t="n">
        <f aca="false">+(P84/P83)-1</f>
        <v>0.00126622348844574</v>
      </c>
    </row>
    <row r="85" customFormat="false" ht="15" hidden="false" customHeight="false" outlineLevel="0" collapsed="false">
      <c r="A85" s="0" t="s">
        <v>0</v>
      </c>
      <c r="B85" s="1" t="n">
        <v>44428</v>
      </c>
      <c r="C85" s="0" t="n">
        <v>94.45</v>
      </c>
      <c r="D85" s="0" t="n">
        <v>95</v>
      </c>
      <c r="E85" s="0" t="n">
        <v>93.45</v>
      </c>
      <c r="F85" s="0" t="n">
        <v>94.95</v>
      </c>
      <c r="H85" s="0" t="n">
        <f aca="false">+(F85/F84)-1</f>
        <v>0.00211081794195245</v>
      </c>
      <c r="K85" s="0" t="s">
        <v>1</v>
      </c>
      <c r="L85" s="1" t="n">
        <v>44431</v>
      </c>
      <c r="M85" s="0" t="n">
        <v>15831</v>
      </c>
      <c r="N85" s="0" t="n">
        <v>15934</v>
      </c>
      <c r="O85" s="0" t="n">
        <v>15791</v>
      </c>
      <c r="P85" s="0" t="n">
        <v>15846</v>
      </c>
      <c r="R85" s="0" t="n">
        <f aca="false">+(P85/P84)-1</f>
        <v>0.00196016440088531</v>
      </c>
    </row>
    <row r="86" customFormat="false" ht="15" hidden="false" customHeight="false" outlineLevel="0" collapsed="false">
      <c r="A86" s="0" t="s">
        <v>0</v>
      </c>
      <c r="B86" s="1" t="n">
        <v>44431</v>
      </c>
      <c r="C86" s="0" t="n">
        <v>95</v>
      </c>
      <c r="D86" s="0" t="n">
        <v>96</v>
      </c>
      <c r="E86" s="0" t="n">
        <v>95</v>
      </c>
      <c r="F86" s="0" t="n">
        <v>95.7</v>
      </c>
      <c r="H86" s="0" t="n">
        <f aca="false">+(F86/F85)-1</f>
        <v>0.00789889415481837</v>
      </c>
      <c r="K86" s="0" t="s">
        <v>1</v>
      </c>
      <c r="L86" s="1" t="n">
        <v>44432</v>
      </c>
      <c r="M86" s="0" t="n">
        <v>15864</v>
      </c>
      <c r="N86" s="0" t="n">
        <v>15922</v>
      </c>
      <c r="O86" s="0" t="n">
        <v>15847</v>
      </c>
      <c r="P86" s="0" t="n">
        <v>15885</v>
      </c>
      <c r="R86" s="0" t="n">
        <f aca="false">+(P86/P85)-1</f>
        <v>0.00246118894358194</v>
      </c>
    </row>
    <row r="87" customFormat="false" ht="15" hidden="false" customHeight="false" outlineLevel="0" collapsed="false">
      <c r="A87" s="0" t="s">
        <v>0</v>
      </c>
      <c r="B87" s="1" t="n">
        <v>44432</v>
      </c>
      <c r="C87" s="0" t="n">
        <v>96.05</v>
      </c>
      <c r="D87" s="0" t="n">
        <v>96.4</v>
      </c>
      <c r="E87" s="0" t="n">
        <v>94.9</v>
      </c>
      <c r="F87" s="0" t="n">
        <v>95.75</v>
      </c>
      <c r="H87" s="0" t="n">
        <f aca="false">+(F87/F86)-1</f>
        <v>0.000522466039707403</v>
      </c>
      <c r="K87" s="0" t="s">
        <v>1</v>
      </c>
      <c r="L87" s="1" t="n">
        <v>44433</v>
      </c>
      <c r="M87" s="0" t="n">
        <v>15904</v>
      </c>
      <c r="N87" s="0" t="n">
        <v>15929</v>
      </c>
      <c r="O87" s="0" t="n">
        <v>15833</v>
      </c>
      <c r="P87" s="0" t="n">
        <v>15838</v>
      </c>
      <c r="R87" s="0" t="n">
        <f aca="false">+(P87/P86)-1</f>
        <v>-0.00295876613157065</v>
      </c>
    </row>
    <row r="88" customFormat="false" ht="15" hidden="false" customHeight="false" outlineLevel="0" collapsed="false">
      <c r="A88" s="0" t="s">
        <v>0</v>
      </c>
      <c r="B88" s="1" t="n">
        <v>44433</v>
      </c>
      <c r="C88" s="0" t="n">
        <v>95.85</v>
      </c>
      <c r="D88" s="0" t="n">
        <v>98.15</v>
      </c>
      <c r="E88" s="0" t="n">
        <v>95.6</v>
      </c>
      <c r="F88" s="0" t="n">
        <v>97.85</v>
      </c>
      <c r="H88" s="0" t="n">
        <f aca="false">+(F88/F87)-1</f>
        <v>0.0219321148825065</v>
      </c>
      <c r="K88" s="0" t="s">
        <v>1</v>
      </c>
      <c r="L88" s="1" t="n">
        <v>44434</v>
      </c>
      <c r="M88" s="0" t="n">
        <v>15836</v>
      </c>
      <c r="N88" s="0" t="n">
        <v>15836</v>
      </c>
      <c r="O88" s="0" t="n">
        <v>15701</v>
      </c>
      <c r="P88" s="0" t="n">
        <v>15756</v>
      </c>
      <c r="R88" s="0" t="n">
        <f aca="false">+(P88/P87)-1</f>
        <v>-0.00517742139158983</v>
      </c>
    </row>
    <row r="89" customFormat="false" ht="15" hidden="false" customHeight="false" outlineLevel="0" collapsed="false">
      <c r="A89" s="0" t="s">
        <v>0</v>
      </c>
      <c r="B89" s="1" t="n">
        <v>44434</v>
      </c>
      <c r="C89" s="0" t="n">
        <v>97.6</v>
      </c>
      <c r="D89" s="0" t="n">
        <v>97.9</v>
      </c>
      <c r="E89" s="0" t="n">
        <v>96</v>
      </c>
      <c r="F89" s="0" t="n">
        <v>96.1</v>
      </c>
      <c r="H89" s="0" t="n">
        <f aca="false">+(F89/F88)-1</f>
        <v>-0.0178845171180378</v>
      </c>
      <c r="K89" s="0" t="s">
        <v>1</v>
      </c>
      <c r="L89" s="1" t="n">
        <v>44435</v>
      </c>
      <c r="M89" s="0" t="n">
        <v>15731</v>
      </c>
      <c r="N89" s="0" t="n">
        <v>15870</v>
      </c>
      <c r="O89" s="0" t="n">
        <v>15722</v>
      </c>
      <c r="P89" s="0" t="n">
        <v>15851</v>
      </c>
      <c r="R89" s="0" t="n">
        <f aca="false">+(P89/P88)-1</f>
        <v>0.00602944909875602</v>
      </c>
    </row>
    <row r="90" customFormat="false" ht="15" hidden="false" customHeight="false" outlineLevel="0" collapsed="false">
      <c r="A90" s="0" t="s">
        <v>0</v>
      </c>
      <c r="B90" s="1" t="n">
        <v>44435</v>
      </c>
      <c r="C90" s="0" t="n">
        <v>96.5</v>
      </c>
      <c r="D90" s="0" t="n">
        <v>97.2</v>
      </c>
      <c r="E90" s="0" t="n">
        <v>95.75</v>
      </c>
      <c r="F90" s="0" t="n">
        <v>97</v>
      </c>
      <c r="H90" s="0" t="n">
        <f aca="false">+(F90/F89)-1</f>
        <v>0.00936524453694076</v>
      </c>
      <c r="K90" s="0" t="s">
        <v>1</v>
      </c>
      <c r="L90" s="1" t="n">
        <v>44438</v>
      </c>
      <c r="M90" s="0" t="n">
        <v>15855</v>
      </c>
      <c r="N90" s="0" t="n">
        <v>15894</v>
      </c>
      <c r="O90" s="0" t="n">
        <v>15812</v>
      </c>
      <c r="P90" s="0" t="n">
        <v>15884</v>
      </c>
      <c r="R90" s="0" t="n">
        <f aca="false">+(P90/P89)-1</f>
        <v>0.00208188757807082</v>
      </c>
    </row>
    <row r="91" customFormat="false" ht="15" hidden="false" customHeight="false" outlineLevel="0" collapsed="false">
      <c r="A91" s="0" t="s">
        <v>0</v>
      </c>
      <c r="B91" s="1" t="n">
        <v>44438</v>
      </c>
      <c r="C91" s="0" t="n">
        <v>96.95</v>
      </c>
      <c r="D91" s="0" t="n">
        <v>97.15</v>
      </c>
      <c r="E91" s="0" t="n">
        <v>95.6</v>
      </c>
      <c r="F91" s="0" t="n">
        <v>95.75</v>
      </c>
      <c r="H91" s="0" t="n">
        <f aca="false">+(F91/F90)-1</f>
        <v>-0.0128865979381443</v>
      </c>
      <c r="K91" s="0" t="s">
        <v>1</v>
      </c>
      <c r="L91" s="1" t="n">
        <v>44439</v>
      </c>
      <c r="M91" s="0" t="n">
        <v>15871</v>
      </c>
      <c r="N91" s="0" t="n">
        <v>16004</v>
      </c>
      <c r="O91" s="0" t="n">
        <v>15755</v>
      </c>
      <c r="P91" s="0" t="n">
        <v>15821</v>
      </c>
      <c r="R91" s="0" t="n">
        <f aca="false">+(P91/P90)-1</f>
        <v>-0.00396625535129691</v>
      </c>
    </row>
    <row r="92" customFormat="false" ht="15" hidden="false" customHeight="false" outlineLevel="0" collapsed="false">
      <c r="A92" s="0" t="s">
        <v>0</v>
      </c>
      <c r="B92" s="1" t="n">
        <v>44439</v>
      </c>
      <c r="C92" s="0" t="n">
        <v>96.4</v>
      </c>
      <c r="D92" s="0" t="n">
        <v>97.15</v>
      </c>
      <c r="E92" s="0" t="n">
        <v>95.65</v>
      </c>
      <c r="F92" s="0" t="n">
        <v>96.75</v>
      </c>
      <c r="H92" s="0" t="n">
        <f aca="false">+(F92/F91)-1</f>
        <v>0.0104438642297651</v>
      </c>
      <c r="K92" s="0" t="s">
        <v>1</v>
      </c>
      <c r="L92" s="1" t="n">
        <v>44440</v>
      </c>
      <c r="M92" s="0" t="n">
        <v>15854</v>
      </c>
      <c r="N92" s="0" t="n">
        <v>15977</v>
      </c>
      <c r="O92" s="0" t="n">
        <v>15767</v>
      </c>
      <c r="P92" s="0" t="n">
        <v>15804</v>
      </c>
      <c r="R92" s="0" t="n">
        <f aca="false">+(P92/P91)-1</f>
        <v>-0.00107452120599205</v>
      </c>
    </row>
    <row r="93" customFormat="false" ht="15" hidden="false" customHeight="false" outlineLevel="0" collapsed="false">
      <c r="A93" s="0" t="s">
        <v>0</v>
      </c>
      <c r="B93" s="1" t="n">
        <v>44440</v>
      </c>
      <c r="C93" s="0" t="n">
        <v>97.4</v>
      </c>
      <c r="D93" s="0" t="n">
        <v>98.75</v>
      </c>
      <c r="E93" s="0" t="n">
        <v>97.25</v>
      </c>
      <c r="F93" s="0" t="n">
        <v>97.8</v>
      </c>
      <c r="H93" s="0" t="n">
        <f aca="false">+(F93/F92)-1</f>
        <v>0.0108527131782945</v>
      </c>
      <c r="K93" s="0" t="s">
        <v>1</v>
      </c>
      <c r="L93" s="1" t="n">
        <v>44441</v>
      </c>
      <c r="M93" s="0" t="n">
        <v>15814</v>
      </c>
      <c r="N93" s="0" t="n">
        <v>15873</v>
      </c>
      <c r="O93" s="0" t="n">
        <v>15762</v>
      </c>
      <c r="P93" s="0" t="n">
        <v>15814</v>
      </c>
      <c r="R93" s="0" t="n">
        <f aca="false">+(P93/P92)-1</f>
        <v>0.000632751202227277</v>
      </c>
    </row>
    <row r="94" customFormat="false" ht="15" hidden="false" customHeight="false" outlineLevel="0" collapsed="false">
      <c r="A94" s="0" t="s">
        <v>0</v>
      </c>
      <c r="B94" s="1" t="n">
        <v>44441</v>
      </c>
      <c r="C94" s="0" t="n">
        <v>97.8</v>
      </c>
      <c r="D94" s="0" t="n">
        <v>98.1</v>
      </c>
      <c r="E94" s="0" t="n">
        <v>97.2</v>
      </c>
      <c r="F94" s="0" t="n">
        <v>97.55</v>
      </c>
      <c r="H94" s="0" t="n">
        <f aca="false">+(F94/F93)-1</f>
        <v>-0.00255623721881393</v>
      </c>
      <c r="K94" s="0" t="s">
        <v>1</v>
      </c>
      <c r="L94" s="1" t="n">
        <v>44442</v>
      </c>
      <c r="M94" s="0" t="n">
        <v>15816</v>
      </c>
      <c r="N94" s="0" t="n">
        <v>15868</v>
      </c>
      <c r="O94" s="0" t="n">
        <v>15682</v>
      </c>
      <c r="P94" s="0" t="n">
        <v>15763</v>
      </c>
      <c r="R94" s="0" t="n">
        <f aca="false">+(P94/P93)-1</f>
        <v>-0.00322499051473379</v>
      </c>
    </row>
    <row r="95" customFormat="false" ht="15" hidden="false" customHeight="false" outlineLevel="0" collapsed="false">
      <c r="A95" s="0" t="s">
        <v>0</v>
      </c>
      <c r="B95" s="1" t="n">
        <v>44442</v>
      </c>
      <c r="C95" s="0" t="n">
        <v>97.85</v>
      </c>
      <c r="D95" s="0" t="n">
        <v>98.1</v>
      </c>
      <c r="E95" s="0" t="n">
        <v>96.5</v>
      </c>
      <c r="F95" s="0" t="n">
        <v>97.1</v>
      </c>
      <c r="H95" s="0" t="n">
        <f aca="false">+(F95/F94)-1</f>
        <v>-0.00461301896463351</v>
      </c>
      <c r="K95" s="0" t="s">
        <v>1</v>
      </c>
      <c r="L95" s="1" t="n">
        <v>44445</v>
      </c>
      <c r="M95" s="0" t="n">
        <v>15743</v>
      </c>
      <c r="N95" s="0" t="n">
        <v>15958</v>
      </c>
      <c r="O95" s="0" t="n">
        <v>15725</v>
      </c>
      <c r="P95" s="0" t="n">
        <v>15929</v>
      </c>
      <c r="R95" s="0" t="n">
        <f aca="false">+(P95/P94)-1</f>
        <v>0.0105309902937258</v>
      </c>
    </row>
    <row r="96" customFormat="false" ht="15" hidden="false" customHeight="false" outlineLevel="0" collapsed="false">
      <c r="A96" s="0" t="s">
        <v>0</v>
      </c>
      <c r="B96" s="1" t="n">
        <v>44445</v>
      </c>
      <c r="C96" s="0" t="n">
        <v>97.15</v>
      </c>
      <c r="D96" s="0" t="n">
        <v>97.75</v>
      </c>
      <c r="E96" s="0" t="n">
        <v>96.9</v>
      </c>
      <c r="F96" s="0" t="n">
        <v>97.7</v>
      </c>
      <c r="H96" s="0" t="n">
        <f aca="false">+(F96/F95)-1</f>
        <v>0.00617919670442846</v>
      </c>
      <c r="K96" s="0" t="s">
        <v>1</v>
      </c>
      <c r="L96" s="1" t="n">
        <v>44446</v>
      </c>
      <c r="M96" s="0" t="n">
        <v>15910</v>
      </c>
      <c r="N96" s="0" t="n">
        <v>15927</v>
      </c>
      <c r="O96" s="0" t="n">
        <v>15816</v>
      </c>
      <c r="P96" s="0" t="n">
        <v>15824</v>
      </c>
      <c r="R96" s="0" t="n">
        <f aca="false">+(P96/P95)-1</f>
        <v>-0.00659175089459474</v>
      </c>
    </row>
    <row r="97" customFormat="false" ht="15" hidden="false" customHeight="false" outlineLevel="0" collapsed="false">
      <c r="A97" s="0" t="s">
        <v>0</v>
      </c>
      <c r="B97" s="1" t="n">
        <v>44446</v>
      </c>
      <c r="C97" s="0" t="n">
        <v>97.35</v>
      </c>
      <c r="D97" s="0" t="n">
        <v>98.25</v>
      </c>
      <c r="E97" s="0" t="n">
        <v>97.3</v>
      </c>
      <c r="F97" s="0" t="n">
        <v>97.45</v>
      </c>
      <c r="H97" s="0" t="n">
        <f aca="false">+(F97/F96)-1</f>
        <v>-0.00255885363357211</v>
      </c>
      <c r="K97" s="0" t="s">
        <v>1</v>
      </c>
      <c r="L97" s="1" t="n">
        <v>44447</v>
      </c>
      <c r="M97" s="0" t="n">
        <v>15815</v>
      </c>
      <c r="N97" s="0" t="n">
        <v>15847</v>
      </c>
      <c r="O97" s="0" t="n">
        <v>15586</v>
      </c>
      <c r="P97" s="0" t="n">
        <v>15614</v>
      </c>
      <c r="R97" s="0" t="n">
        <f aca="false">+(P97/P96)-1</f>
        <v>-0.0132709807886754</v>
      </c>
    </row>
    <row r="98" customFormat="false" ht="15" hidden="false" customHeight="false" outlineLevel="0" collapsed="false">
      <c r="A98" s="0" t="s">
        <v>0</v>
      </c>
      <c r="B98" s="1" t="n">
        <v>44447</v>
      </c>
      <c r="C98" s="0" t="n">
        <v>97.6</v>
      </c>
      <c r="D98" s="0" t="n">
        <v>97.6</v>
      </c>
      <c r="E98" s="0" t="n">
        <v>95.6</v>
      </c>
      <c r="F98" s="0" t="n">
        <v>96.2</v>
      </c>
      <c r="H98" s="0" t="n">
        <f aca="false">+(F98/F97)-1</f>
        <v>-0.012827090815803</v>
      </c>
      <c r="K98" s="0" t="s">
        <v>1</v>
      </c>
      <c r="L98" s="1" t="n">
        <v>44448</v>
      </c>
      <c r="M98" s="0" t="n">
        <v>15603</v>
      </c>
      <c r="N98" s="0" t="n">
        <v>15692</v>
      </c>
      <c r="O98" s="0" t="n">
        <v>15450</v>
      </c>
      <c r="P98" s="0" t="n">
        <v>15570</v>
      </c>
      <c r="R98" s="0" t="n">
        <f aca="false">+(P98/P97)-1</f>
        <v>-0.00281798386063792</v>
      </c>
    </row>
    <row r="99" customFormat="false" ht="15" hidden="false" customHeight="false" outlineLevel="0" collapsed="false">
      <c r="A99" s="0" t="s">
        <v>0</v>
      </c>
      <c r="B99" s="1" t="n">
        <v>44448</v>
      </c>
      <c r="C99" s="0" t="n">
        <v>96</v>
      </c>
      <c r="D99" s="0" t="n">
        <v>97</v>
      </c>
      <c r="E99" s="0" t="n">
        <v>95.05</v>
      </c>
      <c r="F99" s="0" t="n">
        <v>96.15</v>
      </c>
      <c r="H99" s="0" t="n">
        <f aca="false">+(F99/F98)-1</f>
        <v>-0.000519750519750506</v>
      </c>
      <c r="K99" s="0" t="s">
        <v>1</v>
      </c>
      <c r="L99" s="1" t="n">
        <v>44449</v>
      </c>
      <c r="M99" s="0" t="n">
        <v>15584</v>
      </c>
      <c r="N99" s="0" t="n">
        <v>15702</v>
      </c>
      <c r="O99" s="0" t="n">
        <v>15546</v>
      </c>
      <c r="P99" s="0" t="n">
        <v>15552</v>
      </c>
      <c r="R99" s="0" t="n">
        <f aca="false">+(P99/P98)-1</f>
        <v>-0.0011560693641619</v>
      </c>
    </row>
    <row r="100" customFormat="false" ht="15" hidden="false" customHeight="false" outlineLevel="0" collapsed="false">
      <c r="A100" s="0" t="s">
        <v>0</v>
      </c>
      <c r="B100" s="1" t="n">
        <v>44449</v>
      </c>
      <c r="C100" s="0" t="n">
        <v>96.95</v>
      </c>
      <c r="D100" s="0" t="n">
        <v>97.65</v>
      </c>
      <c r="E100" s="0" t="n">
        <v>95.4</v>
      </c>
      <c r="F100" s="0" t="n">
        <v>95.6</v>
      </c>
      <c r="H100" s="0" t="n">
        <f aca="false">+(F100/F99)-1</f>
        <v>-0.00572022880915246</v>
      </c>
      <c r="K100" s="0" t="s">
        <v>1</v>
      </c>
      <c r="L100" s="1" t="n">
        <v>44452</v>
      </c>
      <c r="M100" s="0" t="n">
        <v>15610</v>
      </c>
      <c r="N100" s="0" t="n">
        <v>15787</v>
      </c>
      <c r="O100" s="0" t="n">
        <v>15554</v>
      </c>
      <c r="P100" s="0" t="n">
        <v>15724</v>
      </c>
      <c r="R100" s="0" t="n">
        <f aca="false">+(P100/P99)-1</f>
        <v>0.0110596707818931</v>
      </c>
    </row>
    <row r="101" customFormat="false" ht="15" hidden="false" customHeight="false" outlineLevel="0" collapsed="false">
      <c r="A101" s="0" t="s">
        <v>0</v>
      </c>
      <c r="B101" s="1" t="n">
        <v>44452</v>
      </c>
      <c r="C101" s="0" t="n">
        <v>96.05</v>
      </c>
      <c r="D101" s="0" t="n">
        <v>97.55</v>
      </c>
      <c r="E101" s="0" t="n">
        <v>95.95</v>
      </c>
      <c r="F101" s="0" t="n">
        <v>97.3</v>
      </c>
      <c r="H101" s="0" t="n">
        <f aca="false">+(F101/F100)-1</f>
        <v>0.0177824267782427</v>
      </c>
      <c r="K101" s="0" t="s">
        <v>1</v>
      </c>
      <c r="L101" s="1" t="n">
        <v>44453</v>
      </c>
      <c r="M101" s="0" t="n">
        <v>15738</v>
      </c>
      <c r="N101" s="0" t="n">
        <v>15763</v>
      </c>
      <c r="O101" s="0" t="n">
        <v>15660</v>
      </c>
      <c r="P101" s="0" t="n">
        <v>15688</v>
      </c>
      <c r="R101" s="0" t="n">
        <f aca="false">+(P101/P100)-1</f>
        <v>-0.00228949376748921</v>
      </c>
    </row>
    <row r="102" customFormat="false" ht="15" hidden="false" customHeight="false" outlineLevel="0" collapsed="false">
      <c r="A102" s="0" t="s">
        <v>0</v>
      </c>
      <c r="B102" s="1" t="n">
        <v>44453</v>
      </c>
      <c r="C102" s="0" t="n">
        <v>97.5</v>
      </c>
      <c r="D102" s="0" t="n">
        <v>98.05</v>
      </c>
      <c r="E102" s="0" t="n">
        <v>96.2</v>
      </c>
      <c r="F102" s="0" t="n">
        <v>96.3</v>
      </c>
      <c r="H102" s="0" t="n">
        <f aca="false">+(F102/F101)-1</f>
        <v>-0.0102774922918808</v>
      </c>
      <c r="K102" s="0" t="s">
        <v>1</v>
      </c>
      <c r="L102" s="1" t="n">
        <v>44454</v>
      </c>
      <c r="M102" s="0" t="n">
        <v>15717</v>
      </c>
      <c r="N102" s="0" t="n">
        <v>15777</v>
      </c>
      <c r="O102" s="0" t="n">
        <v>15612</v>
      </c>
      <c r="P102" s="0" t="n">
        <v>15690</v>
      </c>
      <c r="R102" s="0" t="n">
        <f aca="false">+(P102/P101)-1</f>
        <v>0.000127485976542552</v>
      </c>
    </row>
    <row r="103" customFormat="false" ht="15" hidden="false" customHeight="false" outlineLevel="0" collapsed="false">
      <c r="A103" s="0" t="s">
        <v>0</v>
      </c>
      <c r="B103" s="1" t="n">
        <v>44454</v>
      </c>
      <c r="C103" s="0" t="n">
        <v>96.4</v>
      </c>
      <c r="D103" s="0" t="n">
        <v>97.25</v>
      </c>
      <c r="E103" s="0" t="n">
        <v>96.15</v>
      </c>
      <c r="F103" s="0" t="n">
        <v>97</v>
      </c>
      <c r="H103" s="0" t="n">
        <f aca="false">+(F103/F102)-1</f>
        <v>0.0072689511941848</v>
      </c>
      <c r="K103" s="0" t="s">
        <v>1</v>
      </c>
      <c r="L103" s="1" t="n">
        <v>44455</v>
      </c>
      <c r="M103" s="0" t="n">
        <v>15686</v>
      </c>
      <c r="N103" s="0" t="n">
        <v>15746</v>
      </c>
      <c r="O103" s="0" t="n">
        <v>15637</v>
      </c>
      <c r="P103" s="0" t="n">
        <v>15710</v>
      </c>
      <c r="R103" s="0" t="n">
        <f aca="false">+(P103/P102)-1</f>
        <v>0.00127469725940088</v>
      </c>
    </row>
    <row r="104" customFormat="false" ht="15" hidden="false" customHeight="false" outlineLevel="0" collapsed="false">
      <c r="A104" s="0" t="s">
        <v>0</v>
      </c>
      <c r="B104" s="1" t="n">
        <v>44455</v>
      </c>
      <c r="C104" s="0" t="n">
        <v>96.95</v>
      </c>
      <c r="D104" s="0" t="n">
        <v>98.45</v>
      </c>
      <c r="E104" s="0" t="n">
        <v>96.9</v>
      </c>
      <c r="F104" s="0" t="n">
        <v>98.45</v>
      </c>
      <c r="H104" s="0" t="n">
        <f aca="false">+(F104/F103)-1</f>
        <v>0.0149484536082474</v>
      </c>
      <c r="K104" s="0" t="s">
        <v>1</v>
      </c>
      <c r="L104" s="1" t="n">
        <v>44456</v>
      </c>
      <c r="M104" s="0" t="n">
        <v>15695</v>
      </c>
      <c r="N104" s="0" t="n">
        <v>15772</v>
      </c>
      <c r="O104" s="0" t="n">
        <v>15409</v>
      </c>
      <c r="P104" s="0" t="n">
        <v>15497</v>
      </c>
      <c r="R104" s="0" t="n">
        <f aca="false">+(P104/P103)-1</f>
        <v>-0.0135582431572246</v>
      </c>
    </row>
    <row r="105" customFormat="false" ht="15" hidden="false" customHeight="false" outlineLevel="0" collapsed="false">
      <c r="A105" s="0" t="s">
        <v>0</v>
      </c>
      <c r="B105" s="1" t="n">
        <v>44456</v>
      </c>
      <c r="C105" s="0" t="n">
        <v>95.65</v>
      </c>
      <c r="D105" s="0" t="n">
        <v>96.1</v>
      </c>
      <c r="E105" s="0" t="n">
        <v>93.7</v>
      </c>
      <c r="F105" s="0" t="n">
        <v>94.1</v>
      </c>
      <c r="H105" s="0" t="n">
        <f aca="false">+(F105/F104)-1</f>
        <v>-0.0441848654139158</v>
      </c>
      <c r="K105" s="0" t="s">
        <v>1</v>
      </c>
      <c r="L105" s="1" t="n">
        <v>44459</v>
      </c>
      <c r="M105" s="0" t="n">
        <v>15467</v>
      </c>
      <c r="N105" s="0" t="n">
        <v>15493</v>
      </c>
      <c r="O105" s="0" t="n">
        <v>14998</v>
      </c>
      <c r="P105" s="0" t="n">
        <v>15097</v>
      </c>
      <c r="R105" s="0" t="n">
        <f aca="false">+(P105/P104)-1</f>
        <v>-0.0258114473769117</v>
      </c>
    </row>
    <row r="106" customFormat="false" ht="15" hidden="false" customHeight="false" outlineLevel="0" collapsed="false">
      <c r="A106" s="0" t="s">
        <v>0</v>
      </c>
      <c r="B106" s="1" t="n">
        <v>44459</v>
      </c>
      <c r="C106" s="0" t="n">
        <v>93.6</v>
      </c>
      <c r="D106" s="0" t="n">
        <v>93.65</v>
      </c>
      <c r="E106" s="0" t="n">
        <v>88.85</v>
      </c>
      <c r="F106" s="0" t="n">
        <v>89.9</v>
      </c>
      <c r="H106" s="0" t="n">
        <f aca="false">+(F106/F105)-1</f>
        <v>-0.0446333687566417</v>
      </c>
      <c r="K106" s="0" t="s">
        <v>1</v>
      </c>
      <c r="L106" s="1" t="n">
        <v>44460</v>
      </c>
      <c r="M106" s="0" t="n">
        <v>15156</v>
      </c>
      <c r="N106" s="0" t="n">
        <v>15375</v>
      </c>
      <c r="O106" s="0" t="n">
        <v>15107</v>
      </c>
      <c r="P106" s="0" t="n">
        <v>15291</v>
      </c>
      <c r="R106" s="0" t="n">
        <f aca="false">+(P106/P105)-1</f>
        <v>0.0128502351460555</v>
      </c>
    </row>
    <row r="107" customFormat="false" ht="15" hidden="false" customHeight="false" outlineLevel="0" collapsed="false">
      <c r="A107" s="0" t="s">
        <v>0</v>
      </c>
      <c r="B107" s="1" t="n">
        <v>44460</v>
      </c>
      <c r="C107" s="0" t="n">
        <v>90</v>
      </c>
      <c r="D107" s="0" t="n">
        <v>91.4</v>
      </c>
      <c r="E107" s="0" t="n">
        <v>89.4</v>
      </c>
      <c r="F107" s="0" t="n">
        <v>90</v>
      </c>
      <c r="H107" s="0" t="n">
        <f aca="false">+(F107/F106)-1</f>
        <v>0.00111234705228025</v>
      </c>
      <c r="K107" s="0" t="s">
        <v>1</v>
      </c>
      <c r="L107" s="1" t="n">
        <v>44461</v>
      </c>
      <c r="M107" s="0" t="n">
        <v>15243</v>
      </c>
      <c r="N107" s="0" t="n">
        <v>15530</v>
      </c>
      <c r="O107" s="0" t="n">
        <v>15231</v>
      </c>
      <c r="P107" s="0" t="n">
        <v>15481</v>
      </c>
      <c r="R107" s="0" t="n">
        <f aca="false">+(P107/P106)-1</f>
        <v>0.0124256098358511</v>
      </c>
    </row>
    <row r="108" customFormat="false" ht="15" hidden="false" customHeight="false" outlineLevel="0" collapsed="false">
      <c r="A108" s="0" t="s">
        <v>0</v>
      </c>
      <c r="B108" s="1" t="n">
        <v>44461</v>
      </c>
      <c r="C108" s="0" t="n">
        <v>90.95</v>
      </c>
      <c r="D108" s="0" t="n">
        <v>93.15</v>
      </c>
      <c r="E108" s="0" t="n">
        <v>90.65</v>
      </c>
      <c r="F108" s="0" t="n">
        <v>92.35</v>
      </c>
      <c r="H108" s="0" t="n">
        <f aca="false">+(F108/F107)-1</f>
        <v>0.026111111111111</v>
      </c>
      <c r="K108" s="0" t="s">
        <v>1</v>
      </c>
      <c r="L108" s="1" t="n">
        <v>44462</v>
      </c>
      <c r="M108" s="0" t="n">
        <v>15528</v>
      </c>
      <c r="N108" s="0" t="n">
        <v>15677</v>
      </c>
      <c r="O108" s="0" t="n">
        <v>15521</v>
      </c>
      <c r="P108" s="0" t="n">
        <v>15646</v>
      </c>
      <c r="R108" s="0" t="n">
        <f aca="false">+(P108/P107)-1</f>
        <v>0.010658226212777</v>
      </c>
    </row>
    <row r="109" customFormat="false" ht="15" hidden="false" customHeight="false" outlineLevel="0" collapsed="false">
      <c r="A109" s="0" t="s">
        <v>0</v>
      </c>
      <c r="B109" s="1" t="n">
        <v>44462</v>
      </c>
      <c r="C109" s="0" t="n">
        <v>93.3</v>
      </c>
      <c r="D109" s="0" t="n">
        <v>95.1</v>
      </c>
      <c r="E109" s="0" t="n">
        <v>93.3</v>
      </c>
      <c r="F109" s="0" t="n">
        <v>95</v>
      </c>
      <c r="H109" s="0" t="n">
        <f aca="false">+(F109/F108)-1</f>
        <v>0.028695181375203</v>
      </c>
      <c r="K109" s="0" t="s">
        <v>1</v>
      </c>
      <c r="L109" s="1" t="n">
        <v>44463</v>
      </c>
      <c r="M109" s="0" t="n">
        <v>15672</v>
      </c>
      <c r="N109" s="0" t="n">
        <v>15749</v>
      </c>
      <c r="O109" s="0" t="n">
        <v>15473</v>
      </c>
      <c r="P109" s="0" t="n">
        <v>15531</v>
      </c>
      <c r="R109" s="0" t="n">
        <f aca="false">+(P109/P108)-1</f>
        <v>-0.00735012143678893</v>
      </c>
    </row>
    <row r="110" customFormat="false" ht="15" hidden="false" customHeight="false" outlineLevel="0" collapsed="false">
      <c r="A110" s="0" t="s">
        <v>0</v>
      </c>
      <c r="B110" s="1" t="n">
        <v>44463</v>
      </c>
      <c r="C110" s="0" t="n">
        <v>94.9</v>
      </c>
      <c r="D110" s="0" t="n">
        <v>95.55</v>
      </c>
      <c r="E110" s="0" t="n">
        <v>93.95</v>
      </c>
      <c r="F110" s="0" t="n">
        <v>95.25</v>
      </c>
      <c r="H110" s="0" t="n">
        <f aca="false">+(F110/F109)-1</f>
        <v>0.00263157894736832</v>
      </c>
      <c r="K110" s="0" t="s">
        <v>1</v>
      </c>
      <c r="L110" s="1" t="n">
        <v>44466</v>
      </c>
      <c r="M110" s="0" t="n">
        <v>15560</v>
      </c>
      <c r="N110" s="0" t="n">
        <v>15699</v>
      </c>
      <c r="O110" s="0" t="n">
        <v>15531</v>
      </c>
      <c r="P110" s="0" t="n">
        <v>15580</v>
      </c>
      <c r="R110" s="0" t="n">
        <f aca="false">+(P110/P109)-1</f>
        <v>0.00315498036185691</v>
      </c>
    </row>
    <row r="111" customFormat="false" ht="15" hidden="false" customHeight="false" outlineLevel="0" collapsed="false">
      <c r="A111" s="0" t="s">
        <v>0</v>
      </c>
      <c r="B111" s="1" t="n">
        <v>44466</v>
      </c>
      <c r="C111" s="0" t="n">
        <v>95.5</v>
      </c>
      <c r="D111" s="0" t="n">
        <v>98.5</v>
      </c>
      <c r="E111" s="0" t="n">
        <v>95.5</v>
      </c>
      <c r="F111" s="0" t="n">
        <v>98.05</v>
      </c>
      <c r="H111" s="0" t="n">
        <f aca="false">+(F111/F110)-1</f>
        <v>0.0293963254593175</v>
      </c>
      <c r="K111" s="0" t="s">
        <v>1</v>
      </c>
      <c r="L111" s="1" t="n">
        <v>44467</v>
      </c>
      <c r="M111" s="0" t="n">
        <v>15570</v>
      </c>
      <c r="N111" s="0" t="n">
        <v>15608</v>
      </c>
      <c r="O111" s="0" t="n">
        <v>15208</v>
      </c>
      <c r="P111" s="0" t="n">
        <v>15243</v>
      </c>
      <c r="R111" s="0" t="n">
        <f aca="false">+(P111/P110)-1</f>
        <v>-0.0216302952503209</v>
      </c>
    </row>
    <row r="112" customFormat="false" ht="15" hidden="false" customHeight="false" outlineLevel="0" collapsed="false">
      <c r="A112" s="0" t="s">
        <v>0</v>
      </c>
      <c r="B112" s="1" t="n">
        <v>44467</v>
      </c>
      <c r="C112" s="0" t="n">
        <v>98.9</v>
      </c>
      <c r="D112" s="0" t="n">
        <v>99.2</v>
      </c>
      <c r="E112" s="0" t="n">
        <v>96.05</v>
      </c>
      <c r="F112" s="0" t="n">
        <v>96.5</v>
      </c>
      <c r="H112" s="0" t="n">
        <f aca="false">+(F112/F111)-1</f>
        <v>-0.01580826109128</v>
      </c>
      <c r="K112" s="0" t="s">
        <v>1</v>
      </c>
      <c r="L112" s="1" t="n">
        <v>44468</v>
      </c>
      <c r="M112" s="0" t="n">
        <v>15283</v>
      </c>
      <c r="N112" s="0" t="n">
        <v>15406</v>
      </c>
      <c r="O112" s="0" t="n">
        <v>15220</v>
      </c>
      <c r="P112" s="0" t="n">
        <v>15324</v>
      </c>
      <c r="R112" s="0" t="n">
        <f aca="false">+(P112/P111)-1</f>
        <v>0.00531391458374331</v>
      </c>
    </row>
    <row r="113" customFormat="false" ht="15" hidden="false" customHeight="false" outlineLevel="0" collapsed="false">
      <c r="A113" s="0" t="s">
        <v>0</v>
      </c>
      <c r="B113" s="1" t="n">
        <v>44468</v>
      </c>
      <c r="C113" s="0" t="n">
        <v>97</v>
      </c>
      <c r="D113" s="0" t="n">
        <v>98.2</v>
      </c>
      <c r="E113" s="0" t="n">
        <v>96.5</v>
      </c>
      <c r="F113" s="0" t="n">
        <v>97.85</v>
      </c>
      <c r="H113" s="0" t="n">
        <f aca="false">+(F113/F112)-1</f>
        <v>0.0139896373056994</v>
      </c>
      <c r="K113" s="0" t="s">
        <v>1</v>
      </c>
      <c r="L113" s="1" t="n">
        <v>44469</v>
      </c>
      <c r="M113" s="0" t="n">
        <v>15364</v>
      </c>
      <c r="N113" s="0" t="n">
        <v>15455</v>
      </c>
      <c r="O113" s="0" t="n">
        <v>15185</v>
      </c>
      <c r="P113" s="0" t="n">
        <v>15205</v>
      </c>
      <c r="R113" s="0" t="n">
        <f aca="false">+(P113/P112)-1</f>
        <v>-0.00776559645001307</v>
      </c>
    </row>
    <row r="114" customFormat="false" ht="15" hidden="false" customHeight="false" outlineLevel="0" collapsed="false">
      <c r="A114" s="0" t="s">
        <v>0</v>
      </c>
      <c r="B114" s="1" t="n">
        <v>44469</v>
      </c>
      <c r="C114" s="0" t="n">
        <v>98.5</v>
      </c>
      <c r="D114" s="0" t="n">
        <v>99.15</v>
      </c>
      <c r="E114" s="0" t="n">
        <v>97.45</v>
      </c>
      <c r="F114" s="0" t="n">
        <v>97.65</v>
      </c>
      <c r="H114" s="0" t="n">
        <f aca="false">+(F114/F113)-1</f>
        <v>-0.00204394481348991</v>
      </c>
      <c r="K114" s="0" t="s">
        <v>1</v>
      </c>
      <c r="L114" s="1" t="n">
        <v>44470</v>
      </c>
      <c r="M114" s="0" t="n">
        <v>15249</v>
      </c>
      <c r="N114" s="0" t="n">
        <v>15254</v>
      </c>
      <c r="O114" s="0" t="n">
        <v>14965</v>
      </c>
      <c r="P114" s="0" t="n">
        <v>15221</v>
      </c>
      <c r="R114" s="0" t="n">
        <f aca="false">+(P114/P113)-1</f>
        <v>0.00105228543242353</v>
      </c>
    </row>
    <row r="115" customFormat="false" ht="15" hidden="false" customHeight="false" outlineLevel="0" collapsed="false">
      <c r="A115" s="0" t="s">
        <v>0</v>
      </c>
      <c r="B115" s="1" t="n">
        <v>44470</v>
      </c>
      <c r="C115" s="0" t="n">
        <v>97</v>
      </c>
      <c r="D115" s="0" t="n">
        <v>97.95</v>
      </c>
      <c r="E115" s="0" t="n">
        <v>95.65</v>
      </c>
      <c r="F115" s="0" t="n">
        <v>97.55</v>
      </c>
      <c r="H115" s="0" t="n">
        <f aca="false">+(F115/F114)-1</f>
        <v>-0.00102406554019463</v>
      </c>
      <c r="K115" s="0" t="s">
        <v>1</v>
      </c>
      <c r="L115" s="1" t="n">
        <v>44473</v>
      </c>
      <c r="M115" s="0" t="n">
        <v>15249</v>
      </c>
      <c r="N115" s="0" t="n">
        <v>15249</v>
      </c>
      <c r="O115" s="0" t="n">
        <v>14995</v>
      </c>
      <c r="P115" s="0" t="n">
        <v>15059</v>
      </c>
      <c r="R115" s="0" t="n">
        <f aca="false">+(P115/P114)-1</f>
        <v>-0.0106431903291505</v>
      </c>
    </row>
    <row r="116" customFormat="false" ht="15" hidden="false" customHeight="false" outlineLevel="0" collapsed="false">
      <c r="A116" s="0" t="s">
        <v>0</v>
      </c>
      <c r="B116" s="1" t="n">
        <v>44473</v>
      </c>
      <c r="C116" s="0" t="n">
        <v>97.2</v>
      </c>
      <c r="D116" s="0" t="n">
        <v>98.25</v>
      </c>
      <c r="E116" s="0" t="n">
        <v>96.05</v>
      </c>
      <c r="F116" s="0" t="n">
        <v>96.75</v>
      </c>
      <c r="H116" s="0" t="n">
        <f aca="false">+(F116/F115)-1</f>
        <v>-0.0082009226037929</v>
      </c>
      <c r="K116" s="0" t="s">
        <v>1</v>
      </c>
      <c r="L116" s="1" t="n">
        <v>44474</v>
      </c>
      <c r="M116" s="0" t="n">
        <v>15065</v>
      </c>
      <c r="N116" s="0" t="n">
        <v>15190</v>
      </c>
      <c r="O116" s="0" t="n">
        <v>14975</v>
      </c>
      <c r="P116" s="0" t="n">
        <v>15155</v>
      </c>
      <c r="R116" s="0" t="n">
        <f aca="false">+(P116/P115)-1</f>
        <v>0.00637492529384431</v>
      </c>
    </row>
    <row r="117" customFormat="false" ht="15" hidden="false" customHeight="false" outlineLevel="0" collapsed="false">
      <c r="A117" s="0" t="s">
        <v>0</v>
      </c>
      <c r="B117" s="1" t="n">
        <v>44474</v>
      </c>
      <c r="C117" s="0" t="n">
        <v>97</v>
      </c>
      <c r="D117" s="0" t="n">
        <v>100.8</v>
      </c>
      <c r="E117" s="0" t="n">
        <v>96.65</v>
      </c>
      <c r="F117" s="0" t="n">
        <v>100.2</v>
      </c>
      <c r="H117" s="0" t="n">
        <f aca="false">+(F117/F116)-1</f>
        <v>0.0356589147286821</v>
      </c>
      <c r="K117" s="0" t="s">
        <v>1</v>
      </c>
      <c r="L117" s="1" t="n">
        <v>44475</v>
      </c>
      <c r="M117" s="0" t="n">
        <v>15141</v>
      </c>
      <c r="N117" s="0" t="n">
        <v>15177</v>
      </c>
      <c r="O117" s="0" t="n">
        <v>14796</v>
      </c>
      <c r="P117" s="0" t="n">
        <v>15050</v>
      </c>
      <c r="R117" s="0" t="n">
        <f aca="false">+(P117/P116)-1</f>
        <v>-0.00692840646651272</v>
      </c>
    </row>
    <row r="118" customFormat="false" ht="15" hidden="false" customHeight="false" outlineLevel="0" collapsed="false">
      <c r="A118" s="0" t="s">
        <v>0</v>
      </c>
      <c r="B118" s="1" t="n">
        <v>44475</v>
      </c>
      <c r="C118" s="0" t="n">
        <v>99.6</v>
      </c>
      <c r="D118" s="0" t="n">
        <v>100.75</v>
      </c>
      <c r="E118" s="0" t="n">
        <v>98.35</v>
      </c>
      <c r="F118" s="0" t="n">
        <v>100.7</v>
      </c>
      <c r="H118" s="0" t="n">
        <f aca="false">+(F118/F117)-1</f>
        <v>0.00499001996007986</v>
      </c>
      <c r="K118" s="0" t="s">
        <v>1</v>
      </c>
      <c r="L118" s="1" t="n">
        <v>44476</v>
      </c>
      <c r="M118" s="0" t="n">
        <v>15070</v>
      </c>
      <c r="N118" s="0" t="n">
        <v>15243</v>
      </c>
      <c r="O118" s="0" t="n">
        <v>15070</v>
      </c>
      <c r="P118" s="0" t="n">
        <v>15207</v>
      </c>
      <c r="R118" s="0" t="n">
        <f aca="false">+(P118/P117)-1</f>
        <v>0.0104318936877077</v>
      </c>
    </row>
    <row r="119" customFormat="false" ht="15" hidden="false" customHeight="false" outlineLevel="0" collapsed="false">
      <c r="A119" s="0" t="s">
        <v>0</v>
      </c>
      <c r="B119" s="1" t="n">
        <v>44476</v>
      </c>
      <c r="C119" s="0" t="n">
        <v>101</v>
      </c>
      <c r="D119" s="0" t="n">
        <v>102.3</v>
      </c>
      <c r="E119" s="0" t="n">
        <v>99.8</v>
      </c>
      <c r="F119" s="0" t="n">
        <v>101.35</v>
      </c>
      <c r="H119" s="0" t="n">
        <f aca="false">+(F119/F118)-1</f>
        <v>0.00645481628599787</v>
      </c>
      <c r="K119" s="0" t="s">
        <v>1</v>
      </c>
      <c r="L119" s="1" t="n">
        <v>44477</v>
      </c>
      <c r="M119" s="0" t="n">
        <v>15217</v>
      </c>
      <c r="N119" s="0" t="n">
        <v>15253</v>
      </c>
      <c r="O119" s="0" t="n">
        <v>15166</v>
      </c>
      <c r="P119" s="0" t="n">
        <v>15183</v>
      </c>
      <c r="R119" s="0" t="n">
        <f aca="false">+(P119/P118)-1</f>
        <v>-0.00157822055632273</v>
      </c>
    </row>
    <row r="120" customFormat="false" ht="15" hidden="false" customHeight="false" outlineLevel="0" collapsed="false">
      <c r="A120" s="0" t="s">
        <v>0</v>
      </c>
      <c r="B120" s="1" t="n">
        <v>44477</v>
      </c>
      <c r="C120" s="0" t="n">
        <v>101.4</v>
      </c>
      <c r="D120" s="0" t="n">
        <v>102.15</v>
      </c>
      <c r="E120" s="0" t="n">
        <v>101.05</v>
      </c>
      <c r="F120" s="0" t="n">
        <v>101.5</v>
      </c>
      <c r="H120" s="0" t="n">
        <f aca="false">+(F120/F119)-1</f>
        <v>0.00148001973359646</v>
      </c>
      <c r="K120" s="0" t="s">
        <v>1</v>
      </c>
      <c r="L120" s="1" t="n">
        <v>44480</v>
      </c>
      <c r="M120" s="0" t="n">
        <v>15127</v>
      </c>
      <c r="N120" s="0" t="n">
        <v>15224</v>
      </c>
      <c r="O120" s="0" t="n">
        <v>15076</v>
      </c>
      <c r="P120" s="0" t="n">
        <v>15116</v>
      </c>
      <c r="R120" s="0" t="n">
        <f aca="false">+(P120/P119)-1</f>
        <v>-0.0044128301389712</v>
      </c>
    </row>
    <row r="121" customFormat="false" ht="15" hidden="false" customHeight="false" outlineLevel="0" collapsed="false">
      <c r="A121" s="0" t="s">
        <v>0</v>
      </c>
      <c r="B121" s="1" t="n">
        <v>44480</v>
      </c>
      <c r="C121" s="0" t="n">
        <v>101.9</v>
      </c>
      <c r="D121" s="0" t="n">
        <v>102.6</v>
      </c>
      <c r="E121" s="0" t="n">
        <v>101.05</v>
      </c>
      <c r="F121" s="0" t="n">
        <v>101.05</v>
      </c>
      <c r="H121" s="0" t="n">
        <f aca="false">+(F121/F120)-1</f>
        <v>-0.00443349753694589</v>
      </c>
      <c r="K121" s="0" t="s">
        <v>1</v>
      </c>
      <c r="L121" s="1" t="n">
        <v>44481</v>
      </c>
      <c r="M121" s="0" t="n">
        <v>15084</v>
      </c>
      <c r="N121" s="0" t="n">
        <v>15164</v>
      </c>
      <c r="O121" s="0" t="n">
        <v>14992</v>
      </c>
      <c r="P121" s="0" t="n">
        <v>15134</v>
      </c>
      <c r="R121" s="0" t="n">
        <f aca="false">+(P121/P120)-1</f>
        <v>0.00119079121460697</v>
      </c>
    </row>
    <row r="122" customFormat="false" ht="15" hidden="false" customHeight="false" outlineLevel="0" collapsed="false">
      <c r="A122" s="0" t="s">
        <v>0</v>
      </c>
      <c r="B122" s="1" t="n">
        <v>44481</v>
      </c>
      <c r="C122" s="0" t="n">
        <v>101</v>
      </c>
      <c r="D122" s="0" t="n">
        <v>101.9</v>
      </c>
      <c r="E122" s="0" t="n">
        <v>99.95</v>
      </c>
      <c r="F122" s="0" t="n">
        <v>101.5</v>
      </c>
      <c r="H122" s="0" t="n">
        <f aca="false">+(F122/F121)-1</f>
        <v>0.00445324096981703</v>
      </c>
      <c r="K122" s="0" t="s">
        <v>1</v>
      </c>
      <c r="L122" s="1" t="n">
        <v>44482</v>
      </c>
      <c r="M122" s="0" t="n">
        <v>15117</v>
      </c>
      <c r="N122" s="0" t="n">
        <v>15287</v>
      </c>
      <c r="O122" s="0" t="n">
        <v>15093</v>
      </c>
      <c r="P122" s="0" t="n">
        <v>15262</v>
      </c>
      <c r="R122" s="0" t="n">
        <f aca="false">+(P122/P121)-1</f>
        <v>0.00845777719043217</v>
      </c>
    </row>
    <row r="123" customFormat="false" ht="15" hidden="false" customHeight="false" outlineLevel="0" collapsed="false">
      <c r="A123" s="0" t="s">
        <v>0</v>
      </c>
      <c r="B123" s="1" t="n">
        <v>44482</v>
      </c>
      <c r="C123" s="0" t="n">
        <v>101.05</v>
      </c>
      <c r="D123" s="0" t="n">
        <v>101.7</v>
      </c>
      <c r="E123" s="0" t="n">
        <v>99.25</v>
      </c>
      <c r="F123" s="0" t="n">
        <v>100.1</v>
      </c>
      <c r="H123" s="0" t="n">
        <f aca="false">+(F123/F122)-1</f>
        <v>-0.0137931034482759</v>
      </c>
      <c r="K123" s="0" t="s">
        <v>1</v>
      </c>
      <c r="L123" s="1" t="n">
        <v>44483</v>
      </c>
      <c r="M123" s="0" t="n">
        <v>15294</v>
      </c>
      <c r="N123" s="0" t="n">
        <v>15485</v>
      </c>
      <c r="O123" s="0" t="n">
        <v>15280</v>
      </c>
      <c r="P123" s="0" t="n">
        <v>15480</v>
      </c>
      <c r="R123" s="0" t="n">
        <f aca="false">+(P123/P122)-1</f>
        <v>0.0142838422225133</v>
      </c>
    </row>
    <row r="124" customFormat="false" ht="15" hidden="false" customHeight="false" outlineLevel="0" collapsed="false">
      <c r="A124" s="0" t="s">
        <v>0</v>
      </c>
      <c r="B124" s="1" t="n">
        <v>44483</v>
      </c>
      <c r="C124" s="0" t="n">
        <v>100.35</v>
      </c>
      <c r="D124" s="0" t="n">
        <v>101.35</v>
      </c>
      <c r="E124" s="0" t="n">
        <v>99.85</v>
      </c>
      <c r="F124" s="0" t="n">
        <v>100.95</v>
      </c>
      <c r="H124" s="0" t="n">
        <f aca="false">+(F124/F123)-1</f>
        <v>0.00849150849150848</v>
      </c>
      <c r="K124" s="0" t="s">
        <v>1</v>
      </c>
      <c r="L124" s="1" t="n">
        <v>44484</v>
      </c>
      <c r="M124" s="0" t="n">
        <v>15495</v>
      </c>
      <c r="N124" s="0" t="n">
        <v>15583</v>
      </c>
      <c r="O124" s="0" t="n">
        <v>15447</v>
      </c>
      <c r="P124" s="0" t="n">
        <v>15579</v>
      </c>
      <c r="R124" s="0" t="n">
        <f aca="false">+(P124/P123)-1</f>
        <v>0.00639534883720927</v>
      </c>
    </row>
    <row r="125" customFormat="false" ht="15" hidden="false" customHeight="false" outlineLevel="0" collapsed="false">
      <c r="A125" s="0" t="s">
        <v>0</v>
      </c>
      <c r="B125" s="1" t="n">
        <v>44484</v>
      </c>
      <c r="C125" s="0" t="n">
        <v>101.45</v>
      </c>
      <c r="D125" s="0" t="n">
        <v>103.35</v>
      </c>
      <c r="E125" s="0" t="n">
        <v>101.2</v>
      </c>
      <c r="F125" s="0" t="n">
        <v>102.6</v>
      </c>
      <c r="H125" s="0" t="n">
        <f aca="false">+(F125/F124)-1</f>
        <v>0.0163447251114413</v>
      </c>
      <c r="K125" s="0" t="s">
        <v>1</v>
      </c>
      <c r="L125" s="1" t="n">
        <v>44487</v>
      </c>
      <c r="M125" s="0" t="n">
        <v>15555</v>
      </c>
      <c r="N125" s="0" t="n">
        <v>15580</v>
      </c>
      <c r="O125" s="0" t="n">
        <v>15401</v>
      </c>
      <c r="P125" s="0" t="n">
        <v>15478</v>
      </c>
      <c r="R125" s="0" t="n">
        <f aca="false">+(P125/P124)-1</f>
        <v>-0.00648308620578986</v>
      </c>
    </row>
    <row r="126" customFormat="false" ht="15" hidden="false" customHeight="false" outlineLevel="0" collapsed="false">
      <c r="A126" s="0" t="s">
        <v>0</v>
      </c>
      <c r="B126" s="1" t="n">
        <v>44487</v>
      </c>
      <c r="C126" s="0" t="n">
        <v>102.35</v>
      </c>
      <c r="D126" s="0" t="n">
        <v>103.45</v>
      </c>
      <c r="E126" s="0" t="n">
        <v>102</v>
      </c>
      <c r="F126" s="0" t="n">
        <v>102</v>
      </c>
      <c r="H126" s="0" t="n">
        <f aca="false">+(F126/F125)-1</f>
        <v>-0.00584795321637421</v>
      </c>
      <c r="K126" s="0" t="s">
        <v>1</v>
      </c>
      <c r="L126" s="1" t="n">
        <v>44488</v>
      </c>
      <c r="M126" s="0" t="n">
        <v>15489</v>
      </c>
      <c r="N126" s="0" t="n">
        <v>15512</v>
      </c>
      <c r="O126" s="0" t="n">
        <v>15439</v>
      </c>
      <c r="P126" s="0" t="n">
        <v>15492</v>
      </c>
      <c r="R126" s="0" t="n">
        <f aca="false">+(P126/P125)-1</f>
        <v>0.000904509626566741</v>
      </c>
    </row>
    <row r="127" customFormat="false" ht="15" hidden="false" customHeight="false" outlineLevel="0" collapsed="false">
      <c r="A127" s="0" t="s">
        <v>0</v>
      </c>
      <c r="B127" s="1" t="n">
        <v>44488</v>
      </c>
      <c r="C127" s="0" t="n">
        <v>102</v>
      </c>
      <c r="D127" s="0" t="n">
        <v>103.1</v>
      </c>
      <c r="E127" s="0" t="n">
        <v>101.95</v>
      </c>
      <c r="F127" s="0" t="n">
        <v>102.6</v>
      </c>
      <c r="H127" s="0" t="n">
        <f aca="false">+(F127/F126)-1</f>
        <v>0.00588235294117645</v>
      </c>
      <c r="K127" s="0" t="s">
        <v>1</v>
      </c>
      <c r="L127" s="1" t="n">
        <v>44489</v>
      </c>
      <c r="M127" s="0" t="n">
        <v>15503</v>
      </c>
      <c r="N127" s="0" t="n">
        <v>15555</v>
      </c>
      <c r="O127" s="0" t="n">
        <v>15445</v>
      </c>
      <c r="P127" s="0" t="n">
        <v>15504</v>
      </c>
      <c r="R127" s="0" t="n">
        <f aca="false">+(P127/P126)-1</f>
        <v>0.000774593338497276</v>
      </c>
    </row>
    <row r="128" customFormat="false" ht="15" hidden="false" customHeight="false" outlineLevel="0" collapsed="false">
      <c r="A128" s="0" t="s">
        <v>0</v>
      </c>
      <c r="B128" s="1" t="n">
        <v>44489</v>
      </c>
      <c r="C128" s="0" t="n">
        <v>102.3</v>
      </c>
      <c r="D128" s="0" t="n">
        <v>103.2</v>
      </c>
      <c r="E128" s="0" t="n">
        <v>101.65</v>
      </c>
      <c r="F128" s="0" t="n">
        <v>102.8</v>
      </c>
      <c r="H128" s="0" t="n">
        <f aca="false">+(F128/F127)-1</f>
        <v>0.00194931773879148</v>
      </c>
      <c r="K128" s="0" t="s">
        <v>1</v>
      </c>
      <c r="L128" s="1" t="n">
        <v>44490</v>
      </c>
      <c r="M128" s="0" t="n">
        <v>15484</v>
      </c>
      <c r="N128" s="0" t="n">
        <v>15517</v>
      </c>
      <c r="O128" s="0" t="n">
        <v>15380</v>
      </c>
      <c r="P128" s="0" t="n">
        <v>15494</v>
      </c>
      <c r="R128" s="0" t="n">
        <f aca="false">+(P128/P127)-1</f>
        <v>-0.000644994840041324</v>
      </c>
    </row>
    <row r="129" customFormat="false" ht="15" hidden="false" customHeight="false" outlineLevel="0" collapsed="false">
      <c r="A129" s="0" t="s">
        <v>0</v>
      </c>
      <c r="B129" s="1" t="n">
        <v>44490</v>
      </c>
      <c r="C129" s="0" t="n">
        <v>102.2</v>
      </c>
      <c r="D129" s="0" t="n">
        <v>102.6</v>
      </c>
      <c r="E129" s="0" t="n">
        <v>101.2</v>
      </c>
      <c r="F129" s="0" t="n">
        <v>102</v>
      </c>
      <c r="H129" s="0" t="n">
        <f aca="false">+(F129/F128)-1</f>
        <v>-0.00778210116731515</v>
      </c>
      <c r="K129" s="0" t="s">
        <v>1</v>
      </c>
      <c r="L129" s="1" t="n">
        <v>44491</v>
      </c>
      <c r="M129" s="0" t="n">
        <v>15472</v>
      </c>
      <c r="N129" s="0" t="n">
        <v>15598</v>
      </c>
      <c r="O129" s="0" t="n">
        <v>15468</v>
      </c>
      <c r="P129" s="0" t="n">
        <v>15555</v>
      </c>
      <c r="R129" s="0" t="n">
        <f aca="false">+(P129/P128)-1</f>
        <v>0.00393700787401574</v>
      </c>
    </row>
    <row r="130" customFormat="false" ht="15" hidden="false" customHeight="false" outlineLevel="0" collapsed="false">
      <c r="A130" s="0" t="s">
        <v>0</v>
      </c>
      <c r="B130" s="1" t="n">
        <v>44491</v>
      </c>
      <c r="C130" s="0" t="n">
        <v>102.15</v>
      </c>
      <c r="D130" s="0" t="n">
        <v>102.8</v>
      </c>
      <c r="E130" s="0" t="n">
        <v>101.45</v>
      </c>
      <c r="F130" s="0" t="n">
        <v>102.45</v>
      </c>
      <c r="H130" s="0" t="n">
        <f aca="false">+(F130/F129)-1</f>
        <v>0.00441176470588234</v>
      </c>
      <c r="K130" s="0" t="s">
        <v>1</v>
      </c>
      <c r="L130" s="1" t="n">
        <v>44494</v>
      </c>
      <c r="M130" s="0" t="n">
        <v>15532</v>
      </c>
      <c r="N130" s="0" t="n">
        <v>15624</v>
      </c>
      <c r="O130" s="0" t="n">
        <v>15514</v>
      </c>
      <c r="P130" s="0" t="n">
        <v>15615</v>
      </c>
      <c r="R130" s="0" t="n">
        <f aca="false">+(P130/P129)-1</f>
        <v>0.00385728061716484</v>
      </c>
    </row>
    <row r="131" customFormat="false" ht="15" hidden="false" customHeight="false" outlineLevel="0" collapsed="false">
      <c r="A131" s="0" t="s">
        <v>0</v>
      </c>
      <c r="B131" s="1" t="n">
        <v>44494</v>
      </c>
      <c r="C131" s="0" t="n">
        <v>102.45</v>
      </c>
      <c r="D131" s="0" t="n">
        <v>103.45</v>
      </c>
      <c r="E131" s="0" t="n">
        <v>101.9</v>
      </c>
      <c r="F131" s="0" t="n">
        <v>102.3</v>
      </c>
      <c r="H131" s="0" t="n">
        <f aca="false">+(F131/F130)-1</f>
        <v>-0.00146412884333824</v>
      </c>
      <c r="K131" s="0" t="s">
        <v>1</v>
      </c>
      <c r="L131" s="1" t="n">
        <v>44495</v>
      </c>
      <c r="M131" s="0" t="n">
        <v>15638</v>
      </c>
      <c r="N131" s="0" t="n">
        <v>15768</v>
      </c>
      <c r="O131" s="0" t="n">
        <v>15619</v>
      </c>
      <c r="P131" s="0" t="n">
        <v>15721</v>
      </c>
      <c r="R131" s="0" t="n">
        <f aca="false">+(P131/P130)-1</f>
        <v>0.00678834454050592</v>
      </c>
    </row>
    <row r="132" customFormat="false" ht="15" hidden="false" customHeight="false" outlineLevel="0" collapsed="false">
      <c r="A132" s="0" t="s">
        <v>0</v>
      </c>
      <c r="B132" s="1" t="n">
        <v>44495</v>
      </c>
      <c r="C132" s="0" t="n">
        <v>102.75</v>
      </c>
      <c r="D132" s="0" t="n">
        <v>103.1</v>
      </c>
      <c r="E132" s="0" t="n">
        <v>101.85</v>
      </c>
      <c r="F132" s="0" t="n">
        <v>102.8</v>
      </c>
      <c r="H132" s="0" t="n">
        <f aca="false">+(F132/F131)-1</f>
        <v>0.00488758553274682</v>
      </c>
      <c r="K132" s="0" t="s">
        <v>1</v>
      </c>
      <c r="L132" s="1" t="n">
        <v>44496</v>
      </c>
      <c r="M132" s="0" t="n">
        <v>15732</v>
      </c>
      <c r="N132" s="0" t="n">
        <v>15739</v>
      </c>
      <c r="O132" s="0" t="n">
        <v>15654</v>
      </c>
      <c r="P132" s="0" t="n">
        <v>15665</v>
      </c>
      <c r="R132" s="0" t="n">
        <f aca="false">+(P132/P131)-1</f>
        <v>-0.00356211436931497</v>
      </c>
    </row>
    <row r="133" customFormat="false" ht="15" hidden="false" customHeight="false" outlineLevel="0" collapsed="false">
      <c r="A133" s="0" t="s">
        <v>0</v>
      </c>
      <c r="B133" s="1" t="n">
        <v>44496</v>
      </c>
      <c r="C133" s="0" t="n">
        <v>102.1</v>
      </c>
      <c r="D133" s="0" t="n">
        <v>103.2</v>
      </c>
      <c r="E133" s="0" t="n">
        <v>100.75</v>
      </c>
      <c r="F133" s="0" t="n">
        <v>100.95</v>
      </c>
      <c r="H133" s="0" t="n">
        <f aca="false">+(F133/F132)-1</f>
        <v>-0.0179961089494163</v>
      </c>
      <c r="K133" s="0" t="s">
        <v>1</v>
      </c>
      <c r="L133" s="1" t="n">
        <v>44497</v>
      </c>
      <c r="M133" s="0" t="n">
        <v>15663</v>
      </c>
      <c r="N133" s="0" t="n">
        <v>15704</v>
      </c>
      <c r="O133" s="0" t="n">
        <v>15615</v>
      </c>
      <c r="P133" s="0" t="n">
        <v>15673</v>
      </c>
      <c r="R133" s="0" t="n">
        <f aca="false">+(P133/P132)-1</f>
        <v>0.000510692626875198</v>
      </c>
    </row>
    <row r="134" customFormat="false" ht="15" hidden="false" customHeight="false" outlineLevel="0" collapsed="false">
      <c r="A134" s="0" t="s">
        <v>0</v>
      </c>
      <c r="B134" s="1" t="n">
        <v>44497</v>
      </c>
      <c r="C134" s="0" t="n">
        <v>101.2</v>
      </c>
      <c r="D134" s="0" t="n">
        <v>101.5</v>
      </c>
      <c r="E134" s="0" t="n">
        <v>99.6</v>
      </c>
      <c r="F134" s="0" t="n">
        <v>101.4</v>
      </c>
      <c r="H134" s="0" t="n">
        <f aca="false">+(F134/F133)-1</f>
        <v>0.00445765230312034</v>
      </c>
      <c r="K134" s="0" t="s">
        <v>1</v>
      </c>
      <c r="L134" s="1" t="n">
        <v>44498</v>
      </c>
      <c r="M134" s="0" t="n">
        <v>15652</v>
      </c>
      <c r="N134" s="0" t="n">
        <v>15715</v>
      </c>
      <c r="O134" s="0" t="n">
        <v>15483</v>
      </c>
      <c r="P134" s="0" t="n">
        <v>15698</v>
      </c>
      <c r="R134" s="0" t="n">
        <f aca="false">+(P134/P133)-1</f>
        <v>0.00159509985325079</v>
      </c>
    </row>
    <row r="135" customFormat="false" ht="15" hidden="false" customHeight="false" outlineLevel="0" collapsed="false">
      <c r="A135" s="0" t="s">
        <v>0</v>
      </c>
      <c r="B135" s="1" t="n">
        <v>44498</v>
      </c>
      <c r="C135" s="0" t="n">
        <v>101.3</v>
      </c>
      <c r="D135" s="0" t="n">
        <v>102.5</v>
      </c>
      <c r="E135" s="0" t="n">
        <v>100.55</v>
      </c>
      <c r="F135" s="0" t="n">
        <v>102.25</v>
      </c>
      <c r="H135" s="0" t="n">
        <f aca="false">+(F135/F134)-1</f>
        <v>0.0083826429980276</v>
      </c>
      <c r="K135" s="0" t="s">
        <v>1</v>
      </c>
      <c r="L135" s="1" t="n">
        <v>44501</v>
      </c>
      <c r="M135" s="0" t="n">
        <v>15749</v>
      </c>
      <c r="N135" s="0" t="n">
        <v>15838</v>
      </c>
      <c r="O135" s="0" t="n">
        <v>15716</v>
      </c>
      <c r="P135" s="0" t="n">
        <v>15809</v>
      </c>
      <c r="R135" s="0" t="n">
        <f aca="false">+(P135/P134)-1</f>
        <v>0.00707096445407052</v>
      </c>
    </row>
    <row r="136" customFormat="false" ht="15" hidden="false" customHeight="false" outlineLevel="0" collapsed="false">
      <c r="A136" s="0" t="s">
        <v>0</v>
      </c>
      <c r="B136" s="1" t="n">
        <v>44501</v>
      </c>
      <c r="C136" s="0" t="n">
        <v>102.35</v>
      </c>
      <c r="D136" s="0" t="n">
        <v>104.75</v>
      </c>
      <c r="E136" s="0" t="n">
        <v>102.35</v>
      </c>
      <c r="F136" s="0" t="n">
        <v>104.25</v>
      </c>
      <c r="H136" s="0" t="n">
        <f aca="false">+(F136/F135)-1</f>
        <v>0.0195599022004891</v>
      </c>
      <c r="K136" s="0" t="s">
        <v>1</v>
      </c>
      <c r="L136" s="1" t="n">
        <v>44502</v>
      </c>
      <c r="M136" s="0" t="n">
        <v>15804</v>
      </c>
      <c r="N136" s="0" t="n">
        <v>15950</v>
      </c>
      <c r="O136" s="0" t="n">
        <v>15760</v>
      </c>
      <c r="P136" s="0" t="n">
        <v>15946</v>
      </c>
      <c r="R136" s="0" t="n">
        <f aca="false">+(P136/P135)-1</f>
        <v>0.00866594977544444</v>
      </c>
    </row>
    <row r="137" customFormat="false" ht="15" hidden="false" customHeight="false" outlineLevel="0" collapsed="false">
      <c r="A137" s="0" t="s">
        <v>0</v>
      </c>
      <c r="B137" s="1" t="n">
        <v>44502</v>
      </c>
      <c r="C137" s="0" t="n">
        <v>103.9</v>
      </c>
      <c r="D137" s="0" t="n">
        <v>104.05</v>
      </c>
      <c r="E137" s="0" t="n">
        <v>102.85</v>
      </c>
      <c r="F137" s="0" t="n">
        <v>104.05</v>
      </c>
      <c r="H137" s="0" t="n">
        <f aca="false">+(F137/F136)-1</f>
        <v>-0.0019184652278178</v>
      </c>
      <c r="K137" s="0" t="s">
        <v>1</v>
      </c>
      <c r="L137" s="1" t="n">
        <v>44503</v>
      </c>
      <c r="M137" s="0" t="n">
        <v>15932</v>
      </c>
      <c r="N137" s="0" t="n">
        <v>16021</v>
      </c>
      <c r="O137" s="0" t="n">
        <v>15909</v>
      </c>
      <c r="P137" s="0" t="n">
        <v>16020</v>
      </c>
      <c r="R137" s="0" t="n">
        <f aca="false">+(P137/P136)-1</f>
        <v>0.00464066223504323</v>
      </c>
    </row>
    <row r="138" customFormat="false" ht="15" hidden="false" customHeight="false" outlineLevel="0" collapsed="false">
      <c r="A138" s="0" t="s">
        <v>0</v>
      </c>
      <c r="B138" s="1" t="n">
        <v>44503</v>
      </c>
      <c r="C138" s="0" t="n">
        <v>103.7</v>
      </c>
      <c r="D138" s="0" t="n">
        <v>105</v>
      </c>
      <c r="E138" s="0" t="n">
        <v>102.9</v>
      </c>
      <c r="F138" s="0" t="n">
        <v>104.95</v>
      </c>
      <c r="H138" s="0" t="n">
        <f aca="false">+(F138/F137)-1</f>
        <v>0.00864968765016827</v>
      </c>
      <c r="K138" s="0" t="s">
        <v>1</v>
      </c>
      <c r="L138" s="1" t="n">
        <v>44504</v>
      </c>
      <c r="M138" s="0" t="n">
        <v>16027</v>
      </c>
      <c r="N138" s="0" t="n">
        <v>16055</v>
      </c>
      <c r="O138" s="0" t="n">
        <v>15985</v>
      </c>
      <c r="P138" s="0" t="n">
        <v>16020</v>
      </c>
      <c r="R138" s="0" t="n">
        <f aca="false">+(P138/P137)-1</f>
        <v>0</v>
      </c>
    </row>
    <row r="139" customFormat="false" ht="15" hidden="false" customHeight="false" outlineLevel="0" collapsed="false">
      <c r="A139" s="0" t="s">
        <v>0</v>
      </c>
      <c r="B139" s="1" t="n">
        <v>44504</v>
      </c>
      <c r="C139" s="0" t="n">
        <v>104.95</v>
      </c>
      <c r="D139" s="0" t="n">
        <v>105.8</v>
      </c>
      <c r="E139" s="0" t="n">
        <v>102.5</v>
      </c>
      <c r="F139" s="0" t="n">
        <v>103.35</v>
      </c>
      <c r="H139" s="0" t="n">
        <f aca="false">+(F139/F138)-1</f>
        <v>-0.0152453549309196</v>
      </c>
      <c r="K139" s="0" t="s">
        <v>1</v>
      </c>
      <c r="L139" s="1" t="n">
        <v>44505</v>
      </c>
      <c r="M139" s="0" t="n">
        <v>16023</v>
      </c>
      <c r="N139" s="0" t="n">
        <v>16078</v>
      </c>
      <c r="O139" s="0" t="n">
        <v>15982</v>
      </c>
      <c r="P139" s="0" t="n">
        <v>16040</v>
      </c>
      <c r="R139" s="0" t="n">
        <f aca="false">+(P139/P138)-1</f>
        <v>0.00124843945068664</v>
      </c>
    </row>
    <row r="140" customFormat="false" ht="15" hidden="false" customHeight="false" outlineLevel="0" collapsed="false">
      <c r="A140" s="0" t="s">
        <v>0</v>
      </c>
      <c r="B140" s="1" t="n">
        <v>44505</v>
      </c>
      <c r="C140" s="0" t="n">
        <v>103.2</v>
      </c>
      <c r="D140" s="0" t="n">
        <v>105.35</v>
      </c>
      <c r="E140" s="0" t="n">
        <v>103.1</v>
      </c>
      <c r="F140" s="0" t="n">
        <v>104.9</v>
      </c>
      <c r="H140" s="0" t="n">
        <f aca="false">+(F140/F139)-1</f>
        <v>0.0149975810353169</v>
      </c>
      <c r="K140" s="0" t="s">
        <v>1</v>
      </c>
      <c r="L140" s="1" t="n">
        <v>44508</v>
      </c>
      <c r="M140" s="0" t="n">
        <v>16027</v>
      </c>
      <c r="N140" s="0" t="n">
        <v>16061</v>
      </c>
      <c r="O140" s="0" t="n">
        <v>16000</v>
      </c>
      <c r="P140" s="0" t="n">
        <v>16029</v>
      </c>
      <c r="R140" s="0" t="n">
        <f aca="false">+(P140/P139)-1</f>
        <v>-0.000685785536159611</v>
      </c>
    </row>
    <row r="141" customFormat="false" ht="15" hidden="false" customHeight="false" outlineLevel="0" collapsed="false">
      <c r="A141" s="0" t="s">
        <v>0</v>
      </c>
      <c r="B141" s="1" t="n">
        <v>44508</v>
      </c>
      <c r="C141" s="0" t="n">
        <v>104.25</v>
      </c>
      <c r="D141" s="0" t="n">
        <v>105</v>
      </c>
      <c r="E141" s="0" t="n">
        <v>103.5</v>
      </c>
      <c r="F141" s="0" t="n">
        <v>103.55</v>
      </c>
      <c r="H141" s="0" t="n">
        <f aca="false">+(F141/F140)-1</f>
        <v>-0.0128693994280268</v>
      </c>
      <c r="K141" s="0" t="s">
        <v>1</v>
      </c>
      <c r="L141" s="1" t="n">
        <v>44509</v>
      </c>
      <c r="M141" s="0" t="n">
        <v>16015</v>
      </c>
      <c r="N141" s="0" t="n">
        <v>16098</v>
      </c>
      <c r="O141" s="0" t="n">
        <v>15986</v>
      </c>
      <c r="P141" s="0" t="n">
        <v>16031</v>
      </c>
      <c r="R141" s="0" t="n">
        <f aca="false">+(P141/P140)-1</f>
        <v>0.000124773847401505</v>
      </c>
    </row>
    <row r="142" customFormat="false" ht="15" hidden="false" customHeight="false" outlineLevel="0" collapsed="false">
      <c r="A142" s="0" t="s">
        <v>0</v>
      </c>
      <c r="B142" s="1" t="n">
        <v>44509</v>
      </c>
      <c r="C142" s="0" t="n">
        <v>103.4</v>
      </c>
      <c r="D142" s="0" t="n">
        <v>104.35</v>
      </c>
      <c r="E142" s="0" t="n">
        <v>102.6</v>
      </c>
      <c r="F142" s="0" t="n">
        <v>102.8</v>
      </c>
      <c r="H142" s="0" t="n">
        <f aca="false">+(F142/F141)-1</f>
        <v>-0.00724287783679378</v>
      </c>
      <c r="K142" s="0" t="s">
        <v>1</v>
      </c>
      <c r="L142" s="1" t="n">
        <v>44510</v>
      </c>
      <c r="M142" s="0" t="n">
        <v>16016</v>
      </c>
      <c r="N142" s="0" t="n">
        <v>16070</v>
      </c>
      <c r="O142" s="0" t="n">
        <v>15978</v>
      </c>
      <c r="P142" s="0" t="n">
        <v>16005</v>
      </c>
      <c r="R142" s="0" t="n">
        <f aca="false">+(P142/P141)-1</f>
        <v>-0.00162185765080158</v>
      </c>
    </row>
    <row r="143" customFormat="false" ht="15" hidden="false" customHeight="false" outlineLevel="0" collapsed="false">
      <c r="A143" s="0" t="s">
        <v>0</v>
      </c>
      <c r="B143" s="1" t="n">
        <v>44510</v>
      </c>
      <c r="C143" s="0" t="n">
        <v>102.9</v>
      </c>
      <c r="D143" s="0" t="n">
        <v>104.05</v>
      </c>
      <c r="E143" s="0" t="n">
        <v>102.8</v>
      </c>
      <c r="F143" s="0" t="n">
        <v>103.15</v>
      </c>
      <c r="H143" s="0" t="n">
        <f aca="false">+(F143/F142)-1</f>
        <v>0.00340466926070038</v>
      </c>
      <c r="K143" s="0" t="s">
        <v>1</v>
      </c>
      <c r="L143" s="1" t="n">
        <v>44511</v>
      </c>
      <c r="M143" s="0" t="n">
        <v>16014</v>
      </c>
      <c r="N143" s="0" t="n">
        <v>16110</v>
      </c>
      <c r="O143" s="0" t="n">
        <v>15993</v>
      </c>
      <c r="P143" s="0" t="n">
        <v>16071</v>
      </c>
      <c r="R143" s="0" t="n">
        <f aca="false">+(P143/P142)-1</f>
        <v>0.00412371134020617</v>
      </c>
    </row>
    <row r="144" customFormat="false" ht="15" hidden="false" customHeight="false" outlineLevel="0" collapsed="false">
      <c r="A144" s="0" t="s">
        <v>0</v>
      </c>
      <c r="B144" s="1" t="n">
        <v>44511</v>
      </c>
      <c r="C144" s="0" t="n">
        <v>103.4</v>
      </c>
      <c r="D144" s="0" t="n">
        <v>104.65</v>
      </c>
      <c r="E144" s="0" t="n">
        <v>103.35</v>
      </c>
      <c r="F144" s="0" t="n">
        <v>104.15</v>
      </c>
      <c r="H144" s="0" t="n">
        <f aca="false">+(F144/F143)-1</f>
        <v>0.00969461948618511</v>
      </c>
      <c r="K144" s="0" t="s">
        <v>1</v>
      </c>
      <c r="L144" s="1" t="n">
        <v>44512</v>
      </c>
      <c r="M144" s="0" t="n">
        <v>16102</v>
      </c>
      <c r="N144" s="0" t="n">
        <v>16120</v>
      </c>
      <c r="O144" s="0" t="n">
        <v>16059</v>
      </c>
      <c r="P144" s="0" t="n">
        <v>16087</v>
      </c>
      <c r="R144" s="0" t="n">
        <f aca="false">+(P144/P143)-1</f>
        <v>0.000995582104411641</v>
      </c>
    </row>
    <row r="145" customFormat="false" ht="15" hidden="false" customHeight="false" outlineLevel="0" collapsed="false">
      <c r="A145" s="0" t="s">
        <v>0</v>
      </c>
      <c r="B145" s="1" t="n">
        <v>44512</v>
      </c>
      <c r="C145" s="0" t="n">
        <v>104.15</v>
      </c>
      <c r="D145" s="0" t="n">
        <v>104.2</v>
      </c>
      <c r="E145" s="0" t="n">
        <v>103.1</v>
      </c>
      <c r="F145" s="0" t="n">
        <v>103.75</v>
      </c>
      <c r="H145" s="0" t="n">
        <f aca="false">+(F145/F144)-1</f>
        <v>-0.00384061449831974</v>
      </c>
      <c r="K145" s="0" t="s">
        <v>1</v>
      </c>
      <c r="L145" s="1" t="n">
        <v>44515</v>
      </c>
      <c r="M145" s="0" t="n">
        <v>16111</v>
      </c>
      <c r="N145" s="0" t="n">
        <v>16145</v>
      </c>
      <c r="O145" s="0" t="n">
        <v>16063</v>
      </c>
      <c r="P145" s="0" t="n">
        <v>16132</v>
      </c>
      <c r="R145" s="0" t="n">
        <f aca="false">+(P145/P144)-1</f>
        <v>0.00279728973705473</v>
      </c>
    </row>
    <row r="146" customFormat="false" ht="15" hidden="false" customHeight="false" outlineLevel="0" collapsed="false">
      <c r="A146" s="0" t="s">
        <v>0</v>
      </c>
      <c r="B146" s="1" t="n">
        <v>44515</v>
      </c>
      <c r="C146" s="0" t="n">
        <v>103.3</v>
      </c>
      <c r="D146" s="0" t="n">
        <v>104.85</v>
      </c>
      <c r="E146" s="0" t="n">
        <v>102.2</v>
      </c>
      <c r="F146" s="0" t="n">
        <v>104.25</v>
      </c>
      <c r="H146" s="0" t="n">
        <f aca="false">+(F146/F145)-1</f>
        <v>0.00481927710843366</v>
      </c>
      <c r="K146" s="0" t="s">
        <v>1</v>
      </c>
      <c r="L146" s="1" t="n">
        <v>44516</v>
      </c>
      <c r="M146" s="0" t="n">
        <v>16130</v>
      </c>
      <c r="N146" s="0" t="n">
        <v>16261</v>
      </c>
      <c r="O146" s="0" t="n">
        <v>16112</v>
      </c>
      <c r="P146" s="0" t="n">
        <v>16233</v>
      </c>
      <c r="R146" s="0" t="n">
        <f aca="false">+(P146/P145)-1</f>
        <v>0.0062608480039672</v>
      </c>
    </row>
    <row r="147" customFormat="false" ht="15" hidden="false" customHeight="false" outlineLevel="0" collapsed="false">
      <c r="A147" s="0" t="s">
        <v>0</v>
      </c>
      <c r="B147" s="1" t="n">
        <v>44516</v>
      </c>
      <c r="C147" s="0" t="n">
        <v>104.35</v>
      </c>
      <c r="D147" s="0" t="n">
        <v>104.65</v>
      </c>
      <c r="E147" s="0" t="n">
        <v>103.15</v>
      </c>
      <c r="F147" s="0" t="n">
        <v>103.65</v>
      </c>
      <c r="H147" s="0" t="n">
        <f aca="false">+(F147/F146)-1</f>
        <v>-0.00575539568345318</v>
      </c>
      <c r="K147" s="0" t="s">
        <v>1</v>
      </c>
      <c r="L147" s="1" t="n">
        <v>44517</v>
      </c>
      <c r="M147" s="0" t="n">
        <v>16243</v>
      </c>
      <c r="N147" s="0" t="n">
        <v>16279</v>
      </c>
      <c r="O147" s="0" t="n">
        <v>16205</v>
      </c>
      <c r="P147" s="0" t="n">
        <v>16251</v>
      </c>
      <c r="R147" s="0" t="n">
        <f aca="false">+(P147/P146)-1</f>
        <v>0.00110885233783042</v>
      </c>
    </row>
    <row r="148" customFormat="false" ht="15" hidden="false" customHeight="false" outlineLevel="0" collapsed="false">
      <c r="A148" s="0" t="s">
        <v>0</v>
      </c>
      <c r="B148" s="1" t="n">
        <v>44517</v>
      </c>
      <c r="C148" s="0" t="n">
        <v>103.65</v>
      </c>
      <c r="D148" s="0" t="n">
        <v>103.95</v>
      </c>
      <c r="E148" s="0" t="n">
        <v>103.05</v>
      </c>
      <c r="F148" s="0" t="n">
        <v>103.45</v>
      </c>
      <c r="H148" s="0" t="n">
        <f aca="false">+(F148/F147)-1</f>
        <v>-0.00192957067052579</v>
      </c>
      <c r="K148" s="0" t="s">
        <v>1</v>
      </c>
      <c r="L148" s="1" t="n">
        <v>44518</v>
      </c>
      <c r="M148" s="0" t="n">
        <v>16252</v>
      </c>
      <c r="N148" s="0" t="n">
        <v>16285</v>
      </c>
      <c r="O148" s="0" t="n">
        <v>16187</v>
      </c>
      <c r="P148" s="0" t="n">
        <v>16238</v>
      </c>
      <c r="R148" s="0" t="n">
        <f aca="false">+(P148/P147)-1</f>
        <v>-0.000799950772260138</v>
      </c>
    </row>
    <row r="149" customFormat="false" ht="15" hidden="false" customHeight="false" outlineLevel="0" collapsed="false">
      <c r="A149" s="0" t="s">
        <v>0</v>
      </c>
      <c r="B149" s="1" t="n">
        <v>44518</v>
      </c>
      <c r="C149" s="0" t="n">
        <v>103.25</v>
      </c>
      <c r="D149" s="0" t="n">
        <v>103.9</v>
      </c>
      <c r="E149" s="0" t="n">
        <v>101.65</v>
      </c>
      <c r="F149" s="0" t="n">
        <v>101.95</v>
      </c>
      <c r="H149" s="0" t="n">
        <f aca="false">+(F149/F148)-1</f>
        <v>-0.0144997583373611</v>
      </c>
      <c r="K149" s="0" t="s">
        <v>1</v>
      </c>
      <c r="L149" s="1" t="n">
        <v>44519</v>
      </c>
      <c r="M149" s="0" t="n">
        <v>16248</v>
      </c>
      <c r="N149" s="0" t="n">
        <v>16295</v>
      </c>
      <c r="O149" s="0" t="n">
        <v>16087</v>
      </c>
      <c r="P149" s="0" t="n">
        <v>16144</v>
      </c>
      <c r="R149" s="0" t="n">
        <f aca="false">+(P149/P148)-1</f>
        <v>-0.00578889025742091</v>
      </c>
    </row>
    <row r="150" customFormat="false" ht="15" hidden="false" customHeight="false" outlineLevel="0" collapsed="false">
      <c r="A150" s="0" t="s">
        <v>0</v>
      </c>
      <c r="B150" s="1" t="n">
        <v>44519</v>
      </c>
      <c r="C150" s="0" t="n">
        <v>102.35</v>
      </c>
      <c r="D150" s="0" t="n">
        <v>102.85</v>
      </c>
      <c r="E150" s="0" t="n">
        <v>98.15</v>
      </c>
      <c r="F150" s="0" t="n">
        <v>99.3</v>
      </c>
      <c r="H150" s="0" t="n">
        <f aca="false">+(F150/F149)-1</f>
        <v>-0.0259931338891614</v>
      </c>
      <c r="K150" s="0" t="s">
        <v>1</v>
      </c>
      <c r="L150" s="1" t="n">
        <v>44522</v>
      </c>
      <c r="M150" s="0" t="n">
        <v>16165</v>
      </c>
      <c r="N150" s="0" t="n">
        <v>16199</v>
      </c>
      <c r="O150" s="0" t="n">
        <v>16054</v>
      </c>
      <c r="P150" s="0" t="n">
        <v>16070</v>
      </c>
      <c r="R150" s="0" t="n">
        <f aca="false">+(P150/P149)-1</f>
        <v>-0.00458374628344893</v>
      </c>
    </row>
    <row r="151" customFormat="false" ht="15" hidden="false" customHeight="false" outlineLevel="0" collapsed="false">
      <c r="A151" s="0" t="s">
        <v>0</v>
      </c>
      <c r="B151" s="1" t="n">
        <v>44522</v>
      </c>
      <c r="C151" s="0" t="n">
        <v>99.4</v>
      </c>
      <c r="D151" s="0" t="n">
        <v>100.75</v>
      </c>
      <c r="E151" s="0" t="n">
        <v>99.1</v>
      </c>
      <c r="F151" s="0" t="n">
        <v>99.8</v>
      </c>
      <c r="H151" s="0" t="n">
        <f aca="false">+(F151/F150)-1</f>
        <v>0.00503524672708955</v>
      </c>
      <c r="K151" s="0" t="s">
        <v>1</v>
      </c>
      <c r="L151" s="1" t="n">
        <v>44523</v>
      </c>
      <c r="M151" s="0" t="n">
        <v>16074</v>
      </c>
      <c r="N151" s="0" t="n">
        <v>16092</v>
      </c>
      <c r="O151" s="0" t="n">
        <v>15860</v>
      </c>
      <c r="P151" s="0" t="n">
        <v>15997</v>
      </c>
      <c r="R151" s="0" t="n">
        <f aca="false">+(P151/P150)-1</f>
        <v>-0.00454262601120103</v>
      </c>
    </row>
    <row r="152" customFormat="false" ht="15" hidden="false" customHeight="false" outlineLevel="0" collapsed="false">
      <c r="A152" s="0" t="s">
        <v>0</v>
      </c>
      <c r="B152" s="1" t="n">
        <v>44523</v>
      </c>
      <c r="C152" s="0" t="n">
        <v>100</v>
      </c>
      <c r="D152" s="0" t="n">
        <v>101</v>
      </c>
      <c r="E152" s="0" t="n">
        <v>98.9</v>
      </c>
      <c r="F152" s="0" t="n">
        <v>100.25</v>
      </c>
      <c r="H152" s="0" t="n">
        <f aca="false">+(F152/F151)-1</f>
        <v>0.00450901803607207</v>
      </c>
      <c r="K152" s="0" t="s">
        <v>1</v>
      </c>
      <c r="L152" s="1" t="n">
        <v>44524</v>
      </c>
      <c r="M152" s="0" t="n">
        <v>15995</v>
      </c>
      <c r="N152" s="0" t="n">
        <v>16024</v>
      </c>
      <c r="O152" s="0" t="n">
        <v>15735</v>
      </c>
      <c r="P152" s="0" t="n">
        <v>15902</v>
      </c>
      <c r="R152" s="0" t="n">
        <f aca="false">+(P152/P151)-1</f>
        <v>-0.00593861349002933</v>
      </c>
    </row>
    <row r="153" customFormat="false" ht="15" hidden="false" customHeight="false" outlineLevel="0" collapsed="false">
      <c r="A153" s="0" t="s">
        <v>0</v>
      </c>
      <c r="B153" s="1" t="n">
        <v>44524</v>
      </c>
      <c r="C153" s="0" t="n">
        <v>99.95</v>
      </c>
      <c r="D153" s="0" t="n">
        <v>101.25</v>
      </c>
      <c r="E153" s="0" t="n">
        <v>99.55</v>
      </c>
      <c r="F153" s="0" t="n">
        <v>99.95</v>
      </c>
      <c r="H153" s="0" t="n">
        <f aca="false">+(F153/F152)-1</f>
        <v>-0.00299251870324191</v>
      </c>
      <c r="K153" s="0" t="s">
        <v>1</v>
      </c>
      <c r="L153" s="1" t="n">
        <v>44525</v>
      </c>
      <c r="M153" s="0" t="n">
        <v>15912</v>
      </c>
      <c r="N153" s="0" t="n">
        <v>15964</v>
      </c>
      <c r="O153" s="0" t="n">
        <v>15859</v>
      </c>
      <c r="P153" s="0" t="n">
        <v>15919</v>
      </c>
      <c r="R153" s="0" t="n">
        <f aca="false">+(P153/P152)-1</f>
        <v>0.00106904791850071</v>
      </c>
    </row>
    <row r="154" customFormat="false" ht="15" hidden="false" customHeight="false" outlineLevel="0" collapsed="false">
      <c r="A154" s="0" t="s">
        <v>0</v>
      </c>
      <c r="B154" s="1" t="n">
        <v>44525</v>
      </c>
      <c r="C154" s="0" t="n">
        <v>100.45</v>
      </c>
      <c r="D154" s="0" t="n">
        <v>100.6</v>
      </c>
      <c r="E154" s="0" t="n">
        <v>99.5</v>
      </c>
      <c r="F154" s="0" t="n">
        <v>100.35</v>
      </c>
      <c r="H154" s="0" t="n">
        <f aca="false">+(F154/F153)-1</f>
        <v>0.00400200100050019</v>
      </c>
      <c r="K154" s="0" t="s">
        <v>1</v>
      </c>
      <c r="L154" s="1" t="n">
        <v>44526</v>
      </c>
      <c r="M154" s="0" t="n">
        <v>15845</v>
      </c>
      <c r="N154" s="0" t="n">
        <v>15845</v>
      </c>
      <c r="O154" s="0" t="n">
        <v>15021</v>
      </c>
      <c r="P154" s="0" t="n">
        <v>15114</v>
      </c>
      <c r="R154" s="0" t="n">
        <f aca="false">+(P154/P153)-1</f>
        <v>-0.0505685030466738</v>
      </c>
    </row>
    <row r="155" customFormat="false" ht="15" hidden="false" customHeight="false" outlineLevel="0" collapsed="false">
      <c r="A155" s="0" t="s">
        <v>0</v>
      </c>
      <c r="B155" s="1" t="n">
        <v>44526</v>
      </c>
      <c r="C155" s="0" t="n">
        <v>99.55</v>
      </c>
      <c r="D155" s="0" t="n">
        <v>99.55</v>
      </c>
      <c r="E155" s="0" t="n">
        <v>92.5</v>
      </c>
      <c r="F155" s="0" t="n">
        <v>93.35</v>
      </c>
      <c r="H155" s="0" t="n">
        <f aca="false">+(F155/F154)-1</f>
        <v>-0.0697558545092177</v>
      </c>
      <c r="K155" s="0" t="s">
        <v>1</v>
      </c>
      <c r="L155" s="1" t="n">
        <v>44529</v>
      </c>
      <c r="M155" s="0" t="n">
        <v>15346</v>
      </c>
      <c r="N155" s="0" t="n">
        <v>15459</v>
      </c>
      <c r="O155" s="0" t="n">
        <v>15231</v>
      </c>
      <c r="P155" s="0" t="n">
        <v>15316</v>
      </c>
      <c r="R155" s="0" t="n">
        <f aca="false">+(P155/P154)-1</f>
        <v>0.013365091967712</v>
      </c>
    </row>
    <row r="156" customFormat="false" ht="15" hidden="false" customHeight="false" outlineLevel="0" collapsed="false">
      <c r="A156" s="0" t="s">
        <v>0</v>
      </c>
      <c r="B156" s="1" t="n">
        <v>44529</v>
      </c>
      <c r="C156" s="0" t="n">
        <v>95.8</v>
      </c>
      <c r="D156" s="0" t="n">
        <v>96</v>
      </c>
      <c r="E156" s="0" t="n">
        <v>93.8</v>
      </c>
      <c r="F156" s="0" t="n">
        <v>94.5</v>
      </c>
      <c r="H156" s="0" t="n">
        <f aca="false">+(F156/F155)-1</f>
        <v>0.0123192287091591</v>
      </c>
      <c r="K156" s="0" t="s">
        <v>1</v>
      </c>
      <c r="L156" s="1" t="n">
        <v>44530</v>
      </c>
      <c r="M156" s="0" t="n">
        <v>15362</v>
      </c>
      <c r="N156" s="0" t="n">
        <v>15424</v>
      </c>
      <c r="O156" s="0" t="n">
        <v>14910</v>
      </c>
      <c r="P156" s="0" t="n">
        <v>15123</v>
      </c>
      <c r="R156" s="0" t="n">
        <f aca="false">+(P156/P155)-1</f>
        <v>-0.012601201358057</v>
      </c>
    </row>
    <row r="157" customFormat="false" ht="15" hidden="false" customHeight="false" outlineLevel="0" collapsed="false">
      <c r="A157" s="0" t="s">
        <v>0</v>
      </c>
      <c r="B157" s="1" t="n">
        <v>44530</v>
      </c>
      <c r="C157" s="0" t="n">
        <v>94.55</v>
      </c>
      <c r="D157" s="0" t="n">
        <v>95</v>
      </c>
      <c r="E157" s="0" t="n">
        <v>91.05</v>
      </c>
      <c r="F157" s="0" t="n">
        <v>93.7</v>
      </c>
      <c r="H157" s="0" t="n">
        <f aca="false">+(F157/F156)-1</f>
        <v>-0.0084656084656084</v>
      </c>
      <c r="K157" s="0" t="s">
        <v>1</v>
      </c>
      <c r="L157" s="1" t="n">
        <v>44531</v>
      </c>
      <c r="M157" s="0" t="n">
        <v>15172</v>
      </c>
      <c r="N157" s="0" t="n">
        <v>15506</v>
      </c>
      <c r="O157" s="0" t="n">
        <v>15106</v>
      </c>
      <c r="P157" s="0" t="n">
        <v>15156</v>
      </c>
      <c r="R157" s="0" t="n">
        <f aca="false">+(P157/P156)-1</f>
        <v>0.00218210672485619</v>
      </c>
    </row>
    <row r="158" customFormat="false" ht="15" hidden="false" customHeight="false" outlineLevel="0" collapsed="false">
      <c r="A158" s="0" t="s">
        <v>0</v>
      </c>
      <c r="B158" s="1" t="n">
        <v>44531</v>
      </c>
      <c r="C158" s="0" t="n">
        <v>93.95</v>
      </c>
      <c r="D158" s="0" t="n">
        <v>96.35</v>
      </c>
      <c r="E158" s="0" t="n">
        <v>93</v>
      </c>
      <c r="F158" s="0" t="n">
        <v>93.2</v>
      </c>
      <c r="H158" s="0" t="n">
        <f aca="false">+(F158/F157)-1</f>
        <v>-0.00533617929562436</v>
      </c>
      <c r="K158" s="0" t="s">
        <v>1</v>
      </c>
      <c r="L158" s="1" t="n">
        <v>44532</v>
      </c>
      <c r="M158" s="0" t="n">
        <v>15242</v>
      </c>
      <c r="N158" s="0" t="n">
        <v>15393</v>
      </c>
      <c r="O158" s="0" t="n">
        <v>15166</v>
      </c>
      <c r="P158" s="0" t="n">
        <v>15342</v>
      </c>
      <c r="R158" s="0" t="n">
        <f aca="false">+(P158/P157)-1</f>
        <v>0.0122723673792557</v>
      </c>
    </row>
    <row r="159" customFormat="false" ht="15" hidden="false" customHeight="false" outlineLevel="0" collapsed="false">
      <c r="A159" s="0" t="s">
        <v>0</v>
      </c>
      <c r="B159" s="1" t="n">
        <v>44532</v>
      </c>
      <c r="C159" s="0" t="n">
        <v>94.5</v>
      </c>
      <c r="D159" s="0" t="n">
        <v>96.2</v>
      </c>
      <c r="E159" s="0" t="n">
        <v>94.25</v>
      </c>
      <c r="F159" s="0" t="n">
        <v>95.95</v>
      </c>
      <c r="H159" s="0" t="n">
        <f aca="false">+(F159/F158)-1</f>
        <v>0.0295064377682404</v>
      </c>
      <c r="K159" s="0" t="s">
        <v>1</v>
      </c>
      <c r="L159" s="1" t="n">
        <v>44533</v>
      </c>
      <c r="M159" s="0" t="n">
        <v>15276</v>
      </c>
      <c r="N159" s="0" t="n">
        <v>15433</v>
      </c>
      <c r="O159" s="0" t="n">
        <v>15081</v>
      </c>
      <c r="P159" s="0" t="n">
        <v>15177</v>
      </c>
      <c r="R159" s="0" t="n">
        <f aca="false">+(P159/P158)-1</f>
        <v>-0.0107547907704341</v>
      </c>
    </row>
    <row r="160" customFormat="false" ht="15" hidden="false" customHeight="false" outlineLevel="0" collapsed="false">
      <c r="A160" s="0" t="s">
        <v>0</v>
      </c>
      <c r="B160" s="1" t="n">
        <v>44533</v>
      </c>
      <c r="C160" s="0" t="n">
        <v>95.9</v>
      </c>
      <c r="D160" s="0" t="n">
        <v>96.95</v>
      </c>
      <c r="E160" s="0" t="n">
        <v>93.9</v>
      </c>
      <c r="F160" s="0" t="n">
        <v>94.5</v>
      </c>
      <c r="H160" s="0" t="n">
        <f aca="false">+(F160/F159)-1</f>
        <v>-0.0151120375195415</v>
      </c>
      <c r="K160" s="0" t="s">
        <v>1</v>
      </c>
      <c r="L160" s="1" t="n">
        <v>44536</v>
      </c>
      <c r="M160" s="0" t="n">
        <v>15208</v>
      </c>
      <c r="N160" s="0" t="n">
        <v>15417</v>
      </c>
      <c r="O160" s="0" t="n">
        <v>15144</v>
      </c>
      <c r="P160" s="0" t="n">
        <v>15399</v>
      </c>
      <c r="R160" s="0" t="n">
        <f aca="false">+(P160/P159)-1</f>
        <v>0.0146273967187192</v>
      </c>
    </row>
    <row r="161" customFormat="false" ht="15" hidden="false" customHeight="false" outlineLevel="0" collapsed="false">
      <c r="A161" s="0" t="s">
        <v>0</v>
      </c>
      <c r="B161" s="1" t="n">
        <v>44536</v>
      </c>
      <c r="C161" s="0" t="n">
        <v>95</v>
      </c>
      <c r="D161" s="0" t="n">
        <v>97.35</v>
      </c>
      <c r="E161" s="0" t="n">
        <v>94.6</v>
      </c>
      <c r="F161" s="0" t="n">
        <v>96.95</v>
      </c>
      <c r="H161" s="0" t="n">
        <f aca="false">+(F161/F160)-1</f>
        <v>0.0259259259259259</v>
      </c>
      <c r="K161" s="0" t="s">
        <v>1</v>
      </c>
      <c r="L161" s="1" t="n">
        <v>44537</v>
      </c>
      <c r="M161" s="0" t="n">
        <v>15401</v>
      </c>
      <c r="N161" s="0" t="n">
        <v>15842</v>
      </c>
      <c r="O161" s="0" t="n">
        <v>15369</v>
      </c>
      <c r="P161" s="0" t="n">
        <v>15810</v>
      </c>
      <c r="R161" s="0" t="n">
        <f aca="false">+(P161/P160)-1</f>
        <v>0.0266900448081044</v>
      </c>
    </row>
    <row r="162" customFormat="false" ht="15" hidden="false" customHeight="false" outlineLevel="0" collapsed="false">
      <c r="A162" s="0" t="s">
        <v>0</v>
      </c>
      <c r="B162" s="1" t="n">
        <v>44537</v>
      </c>
      <c r="C162" s="0" t="n">
        <v>97.95</v>
      </c>
      <c r="D162" s="0" t="n">
        <v>98.8</v>
      </c>
      <c r="E162" s="0" t="n">
        <v>97.35</v>
      </c>
      <c r="F162" s="0" t="n">
        <v>98.3</v>
      </c>
      <c r="H162" s="0" t="n">
        <f aca="false">+(F162/F161)-1</f>
        <v>0.0139247034553893</v>
      </c>
      <c r="K162" s="0" t="s">
        <v>1</v>
      </c>
      <c r="L162" s="1" t="n">
        <v>44538</v>
      </c>
      <c r="M162" s="0" t="n">
        <v>15790</v>
      </c>
      <c r="N162" s="0" t="n">
        <v>15840</v>
      </c>
      <c r="O162" s="0" t="n">
        <v>15676</v>
      </c>
      <c r="P162" s="0" t="n">
        <v>15715</v>
      </c>
      <c r="R162" s="0" t="n">
        <f aca="false">+(P162/P161)-1</f>
        <v>-0.00600885515496519</v>
      </c>
    </row>
    <row r="163" customFormat="false" ht="15" hidden="false" customHeight="false" outlineLevel="0" collapsed="false">
      <c r="A163" s="0" t="s">
        <v>0</v>
      </c>
      <c r="B163" s="1" t="n">
        <v>44538</v>
      </c>
      <c r="C163" s="0" t="n">
        <v>99</v>
      </c>
      <c r="D163" s="0" t="n">
        <v>99</v>
      </c>
      <c r="E163" s="0" t="n">
        <v>96.55</v>
      </c>
      <c r="F163" s="0" t="n">
        <v>97.6</v>
      </c>
      <c r="H163" s="0" t="n">
        <f aca="false">+(F163/F162)-1</f>
        <v>-0.00712105798575791</v>
      </c>
      <c r="K163" s="0" t="s">
        <v>1</v>
      </c>
      <c r="L163" s="1" t="n">
        <v>44539</v>
      </c>
      <c r="M163" s="0" t="n">
        <v>15701</v>
      </c>
      <c r="N163" s="0" t="n">
        <v>15755</v>
      </c>
      <c r="O163" s="0" t="n">
        <v>15598</v>
      </c>
      <c r="P163" s="0" t="n">
        <v>15603</v>
      </c>
      <c r="R163" s="0" t="n">
        <f aca="false">+(P163/P162)-1</f>
        <v>-0.00712694877505571</v>
      </c>
    </row>
    <row r="164" customFormat="false" ht="15" hidden="false" customHeight="false" outlineLevel="0" collapsed="false">
      <c r="A164" s="0" t="s">
        <v>0</v>
      </c>
      <c r="B164" s="1" t="n">
        <v>44539</v>
      </c>
      <c r="C164" s="0" t="n">
        <v>97.75</v>
      </c>
      <c r="D164" s="0" t="n">
        <v>98.35</v>
      </c>
      <c r="E164" s="0" t="n">
        <v>96.65</v>
      </c>
      <c r="F164" s="0" t="n">
        <v>96.95</v>
      </c>
      <c r="H164" s="0" t="n">
        <f aca="false">+(F164/F163)-1</f>
        <v>-0.00665983606557363</v>
      </c>
      <c r="K164" s="0" t="s">
        <v>1</v>
      </c>
      <c r="L164" s="1" t="n">
        <v>44540</v>
      </c>
      <c r="M164" s="0" t="n">
        <v>15627</v>
      </c>
      <c r="N164" s="0" t="n">
        <v>15688</v>
      </c>
      <c r="O164" s="0" t="n">
        <v>15526</v>
      </c>
      <c r="P164" s="0" t="n">
        <v>15650</v>
      </c>
      <c r="R164" s="0" t="n">
        <f aca="false">+(P164/P163)-1</f>
        <v>0.00301224123565991</v>
      </c>
    </row>
    <row r="165" customFormat="false" ht="15" hidden="false" customHeight="false" outlineLevel="0" collapsed="false">
      <c r="A165" s="0" t="s">
        <v>0</v>
      </c>
      <c r="B165" s="1" t="n">
        <v>44540</v>
      </c>
      <c r="C165" s="0" t="n">
        <v>96.7</v>
      </c>
      <c r="D165" s="0" t="n">
        <v>97.55</v>
      </c>
      <c r="E165" s="0" t="n">
        <v>96.35</v>
      </c>
      <c r="F165" s="0" t="n">
        <v>97.3</v>
      </c>
      <c r="H165" s="0" t="n">
        <f aca="false">+(F165/F164)-1</f>
        <v>0.00361010830324915</v>
      </c>
      <c r="K165" s="0" t="s">
        <v>1</v>
      </c>
      <c r="L165" s="1" t="n">
        <v>44543</v>
      </c>
      <c r="M165" s="0" t="n">
        <v>15684</v>
      </c>
      <c r="N165" s="0" t="n">
        <v>15795</v>
      </c>
      <c r="O165" s="0" t="n">
        <v>15586</v>
      </c>
      <c r="P165" s="0" t="n">
        <v>15603</v>
      </c>
      <c r="R165" s="0" t="n">
        <f aca="false">+(P165/P164)-1</f>
        <v>-0.00300319488817891</v>
      </c>
    </row>
    <row r="166" customFormat="false" ht="15" hidden="false" customHeight="false" outlineLevel="0" collapsed="false">
      <c r="A166" s="0" t="s">
        <v>0</v>
      </c>
      <c r="B166" s="1" t="n">
        <v>44543</v>
      </c>
      <c r="C166" s="0" t="n">
        <v>97.35</v>
      </c>
      <c r="D166" s="0" t="n">
        <v>97.75</v>
      </c>
      <c r="E166" s="0" t="n">
        <v>95.6</v>
      </c>
      <c r="F166" s="0" t="n">
        <v>95.8</v>
      </c>
      <c r="H166" s="0" t="n">
        <f aca="false">+(F166/F165)-1</f>
        <v>-0.0154162384378211</v>
      </c>
      <c r="K166" s="0" t="s">
        <v>1</v>
      </c>
      <c r="L166" s="1" t="n">
        <v>44544</v>
      </c>
      <c r="M166" s="0" t="n">
        <v>15626</v>
      </c>
      <c r="N166" s="0" t="n">
        <v>15697</v>
      </c>
      <c r="O166" s="0" t="n">
        <v>15426</v>
      </c>
      <c r="P166" s="0" t="n">
        <v>15524</v>
      </c>
      <c r="R166" s="0" t="n">
        <f aca="false">+(P166/P165)-1</f>
        <v>-0.00506312888547078</v>
      </c>
    </row>
    <row r="167" customFormat="false" ht="15" hidden="false" customHeight="false" outlineLevel="0" collapsed="false">
      <c r="A167" s="0" t="s">
        <v>0</v>
      </c>
      <c r="B167" s="1" t="n">
        <v>44544</v>
      </c>
      <c r="C167" s="0" t="n">
        <v>96.1</v>
      </c>
      <c r="D167" s="0" t="n">
        <v>97.35</v>
      </c>
      <c r="E167" s="0" t="n">
        <v>95.95</v>
      </c>
      <c r="F167" s="0" t="n">
        <v>96.8</v>
      </c>
      <c r="H167" s="0" t="n">
        <f aca="false">+(F167/F166)-1</f>
        <v>0.010438413361169</v>
      </c>
      <c r="K167" s="0" t="s">
        <v>1</v>
      </c>
      <c r="L167" s="1" t="n">
        <v>44545</v>
      </c>
      <c r="M167" s="0" t="n">
        <v>15536</v>
      </c>
      <c r="N167" s="0" t="n">
        <v>15639</v>
      </c>
      <c r="O167" s="0" t="n">
        <v>15449</v>
      </c>
      <c r="P167" s="0" t="n">
        <v>15637</v>
      </c>
      <c r="R167" s="0" t="n">
        <f aca="false">+(P167/P166)-1</f>
        <v>0.00727905179077548</v>
      </c>
    </row>
    <row r="168" customFormat="false" ht="15" hidden="false" customHeight="false" outlineLevel="0" collapsed="false">
      <c r="A168" s="0" t="s">
        <v>0</v>
      </c>
      <c r="B168" s="1" t="n">
        <v>44545</v>
      </c>
      <c r="C168" s="0" t="n">
        <v>96.35</v>
      </c>
      <c r="D168" s="0" t="n">
        <v>97.25</v>
      </c>
      <c r="E168" s="0" t="n">
        <v>95.85</v>
      </c>
      <c r="F168" s="0" t="n">
        <v>96.9</v>
      </c>
      <c r="H168" s="0" t="n">
        <f aca="false">+(F168/F167)-1</f>
        <v>0.00103305785123986</v>
      </c>
      <c r="K168" s="0" t="s">
        <v>1</v>
      </c>
      <c r="L168" s="1" t="n">
        <v>44546</v>
      </c>
      <c r="M168" s="0" t="n">
        <v>15634</v>
      </c>
      <c r="N168" s="0" t="n">
        <v>15780</v>
      </c>
      <c r="O168" s="0" t="n">
        <v>15471</v>
      </c>
      <c r="P168" s="0" t="n">
        <v>15520</v>
      </c>
      <c r="R168" s="0" t="n">
        <f aca="false">+(P168/P167)-1</f>
        <v>-0.00748225362921273</v>
      </c>
    </row>
    <row r="169" customFormat="false" ht="15" hidden="false" customHeight="false" outlineLevel="0" collapsed="false">
      <c r="A169" s="0" t="s">
        <v>0</v>
      </c>
      <c r="B169" s="1" t="n">
        <v>44546</v>
      </c>
      <c r="C169" s="0" t="n">
        <v>98.45</v>
      </c>
      <c r="D169" s="0" t="n">
        <v>98.45</v>
      </c>
      <c r="E169" s="0" t="n">
        <v>96.45</v>
      </c>
      <c r="F169" s="0" t="n">
        <v>97.15</v>
      </c>
      <c r="H169" s="0" t="n">
        <f aca="false">+(F169/F168)-1</f>
        <v>0.00257997936016507</v>
      </c>
      <c r="K169" s="0" t="s">
        <v>1</v>
      </c>
      <c r="L169" s="1" t="n">
        <v>44547</v>
      </c>
      <c r="M169" s="0" t="n">
        <v>15581</v>
      </c>
      <c r="N169" s="0" t="n">
        <v>15603</v>
      </c>
      <c r="O169" s="0" t="n">
        <v>15407</v>
      </c>
      <c r="P169" s="0" t="n">
        <v>15461</v>
      </c>
      <c r="R169" s="0" t="n">
        <f aca="false">+(P169/P168)-1</f>
        <v>-0.00380154639175256</v>
      </c>
    </row>
    <row r="170" customFormat="false" ht="15" hidden="false" customHeight="false" outlineLevel="0" collapsed="false">
      <c r="A170" s="0" t="s">
        <v>0</v>
      </c>
      <c r="B170" s="1" t="n">
        <v>44547</v>
      </c>
      <c r="C170" s="0" t="n">
        <v>96.35</v>
      </c>
      <c r="D170" s="0" t="n">
        <v>97.35</v>
      </c>
      <c r="E170" s="0" t="n">
        <v>94.8</v>
      </c>
      <c r="F170" s="0" t="n">
        <v>95.3</v>
      </c>
      <c r="H170" s="0" t="n">
        <f aca="false">+(F170/F169)-1</f>
        <v>-0.0190427174472466</v>
      </c>
      <c r="K170" s="0" t="s">
        <v>1</v>
      </c>
      <c r="L170" s="1" t="n">
        <v>44550</v>
      </c>
      <c r="M170" s="0" t="n">
        <v>15342</v>
      </c>
      <c r="N170" s="0" t="n">
        <v>15408</v>
      </c>
      <c r="O170" s="0" t="n">
        <v>15046</v>
      </c>
      <c r="P170" s="0" t="n">
        <v>15317</v>
      </c>
      <c r="R170" s="0" t="n">
        <f aca="false">+(P170/P169)-1</f>
        <v>-0.00931375719552419</v>
      </c>
    </row>
    <row r="171" customFormat="false" ht="15" hidden="false" customHeight="false" outlineLevel="0" collapsed="false">
      <c r="A171" s="0" t="s">
        <v>0</v>
      </c>
      <c r="B171" s="1" t="n">
        <v>44550</v>
      </c>
      <c r="C171" s="0" t="n">
        <v>94.6</v>
      </c>
      <c r="D171" s="0" t="n">
        <v>96.2</v>
      </c>
      <c r="E171" s="0" t="n">
        <v>93.15</v>
      </c>
      <c r="F171" s="0" t="n">
        <v>96.15</v>
      </c>
      <c r="H171" s="0" t="n">
        <f aca="false">+(F171/F170)-1</f>
        <v>0.00891920251836309</v>
      </c>
      <c r="K171" s="0" t="s">
        <v>1</v>
      </c>
      <c r="L171" s="1" t="n">
        <v>44551</v>
      </c>
      <c r="M171" s="0" t="n">
        <v>15367</v>
      </c>
      <c r="N171" s="0" t="n">
        <v>15501</v>
      </c>
      <c r="O171" s="0" t="n">
        <v>15288</v>
      </c>
      <c r="P171" s="0" t="n">
        <v>15498</v>
      </c>
      <c r="R171" s="0" t="n">
        <f aca="false">+(P171/P170)-1</f>
        <v>0.0118169354312203</v>
      </c>
    </row>
    <row r="172" customFormat="false" ht="15" hidden="false" customHeight="false" outlineLevel="0" collapsed="false">
      <c r="A172" s="0" t="s">
        <v>0</v>
      </c>
      <c r="B172" s="1" t="n">
        <v>44551</v>
      </c>
      <c r="C172" s="0" t="n">
        <v>96.3</v>
      </c>
      <c r="D172" s="0" t="n">
        <v>97.7</v>
      </c>
      <c r="E172" s="0" t="n">
        <v>95.8</v>
      </c>
      <c r="F172" s="0" t="n">
        <v>97.4</v>
      </c>
      <c r="H172" s="0" t="n">
        <f aca="false">+(F172/F171)-1</f>
        <v>0.0130005200208008</v>
      </c>
      <c r="K172" s="0" t="s">
        <v>1</v>
      </c>
      <c r="L172" s="1" t="n">
        <v>44552</v>
      </c>
      <c r="M172" s="0" t="n">
        <v>15499</v>
      </c>
      <c r="N172" s="0" t="n">
        <v>15626</v>
      </c>
      <c r="O172" s="0" t="n">
        <v>15409</v>
      </c>
      <c r="P172" s="0" t="n">
        <v>15614</v>
      </c>
      <c r="R172" s="0" t="n">
        <f aca="false">+(P172/P171)-1</f>
        <v>0.0074848367531295</v>
      </c>
    </row>
    <row r="173" customFormat="false" ht="15" hidden="false" customHeight="false" outlineLevel="0" collapsed="false">
      <c r="A173" s="0" t="s">
        <v>0</v>
      </c>
      <c r="B173" s="1" t="n">
        <v>44552</v>
      </c>
      <c r="C173" s="0" t="n">
        <v>97.3</v>
      </c>
      <c r="D173" s="0" t="n">
        <v>98.2</v>
      </c>
      <c r="E173" s="0" t="n">
        <v>97.05</v>
      </c>
      <c r="F173" s="0" t="n">
        <v>98.05</v>
      </c>
      <c r="H173" s="0" t="n">
        <f aca="false">+(F173/F172)-1</f>
        <v>0.00667351129363447</v>
      </c>
      <c r="K173" s="0" t="s">
        <v>1</v>
      </c>
      <c r="L173" s="1" t="n">
        <v>44553</v>
      </c>
      <c r="M173" s="0" t="n">
        <v>15616</v>
      </c>
      <c r="N173" s="0" t="n">
        <v>15764</v>
      </c>
      <c r="O173" s="0" t="n">
        <v>15590</v>
      </c>
      <c r="P173" s="0" t="n">
        <v>15725</v>
      </c>
      <c r="R173" s="0" t="n">
        <f aca="false">+(P173/P172)-1</f>
        <v>0.00710900473933651</v>
      </c>
    </row>
    <row r="174" customFormat="false" ht="15" hidden="false" customHeight="false" outlineLevel="0" collapsed="false">
      <c r="A174" s="0" t="s">
        <v>0</v>
      </c>
      <c r="B174" s="1" t="n">
        <v>44553</v>
      </c>
      <c r="C174" s="0" t="n">
        <v>98.3</v>
      </c>
      <c r="D174" s="0" t="n">
        <v>99.65</v>
      </c>
      <c r="E174" s="0" t="n">
        <v>98.1</v>
      </c>
      <c r="F174" s="0" t="n">
        <v>98.95</v>
      </c>
      <c r="H174" s="0" t="n">
        <f aca="false">+(F174/F173)-1</f>
        <v>0.00917899031106595</v>
      </c>
      <c r="K174" s="0" t="s">
        <v>1</v>
      </c>
      <c r="L174" s="1" t="n">
        <v>44557</v>
      </c>
      <c r="M174" s="0" t="n">
        <v>15747</v>
      </c>
      <c r="N174" s="0" t="n">
        <v>15885</v>
      </c>
      <c r="O174" s="0" t="n">
        <v>15653</v>
      </c>
      <c r="P174" s="0" t="n">
        <v>15885</v>
      </c>
      <c r="R174" s="0" t="n">
        <f aca="false">+(P174/P173)-1</f>
        <v>0.0101748807631161</v>
      </c>
    </row>
    <row r="175" customFormat="false" ht="15" hidden="false" customHeight="false" outlineLevel="0" collapsed="false">
      <c r="A175" s="0" t="s">
        <v>0</v>
      </c>
      <c r="B175" s="1" t="n">
        <v>44557</v>
      </c>
      <c r="C175" s="0" t="n">
        <v>98.95</v>
      </c>
      <c r="D175" s="0" t="n">
        <v>100.3</v>
      </c>
      <c r="E175" s="0" t="n">
        <v>98.6</v>
      </c>
      <c r="F175" s="0" t="n">
        <v>100.2</v>
      </c>
      <c r="H175" s="0" t="n">
        <f aca="false">+(F175/F174)-1</f>
        <v>0.012632642748863</v>
      </c>
      <c r="K175" s="0" t="s">
        <v>1</v>
      </c>
      <c r="L175" s="1" t="n">
        <v>44558</v>
      </c>
      <c r="M175" s="0" t="n">
        <v>15864</v>
      </c>
      <c r="N175" s="0" t="n">
        <v>15965</v>
      </c>
      <c r="O175" s="0" t="n">
        <v>15818</v>
      </c>
      <c r="P175" s="0" t="n">
        <v>15926</v>
      </c>
      <c r="R175" s="0" t="n">
        <f aca="false">+(P175/P174)-1</f>
        <v>0.00258105130626385</v>
      </c>
    </row>
    <row r="176" customFormat="false" ht="15" hidden="false" customHeight="false" outlineLevel="0" collapsed="false">
      <c r="A176" s="0" t="s">
        <v>0</v>
      </c>
      <c r="B176" s="1" t="n">
        <v>44558</v>
      </c>
      <c r="C176" s="0" t="n">
        <v>100.25</v>
      </c>
      <c r="D176" s="0" t="n">
        <v>100.9</v>
      </c>
      <c r="E176" s="0" t="n">
        <v>99.7</v>
      </c>
      <c r="F176" s="0" t="n">
        <v>100.5</v>
      </c>
      <c r="H176" s="0" t="n">
        <f aca="false">+(F176/F175)-1</f>
        <v>0.00299401197604787</v>
      </c>
      <c r="K176" s="0" t="s">
        <v>1</v>
      </c>
      <c r="L176" s="1" t="n">
        <v>44559</v>
      </c>
      <c r="M176" s="0" t="n">
        <v>15960</v>
      </c>
      <c r="N176" s="0" t="n">
        <v>15960</v>
      </c>
      <c r="O176" s="0" t="n">
        <v>15787</v>
      </c>
      <c r="P176" s="0" t="n">
        <v>15860</v>
      </c>
      <c r="R176" s="0" t="n">
        <f aca="false">+(P176/P175)-1</f>
        <v>-0.00414416677131735</v>
      </c>
    </row>
    <row r="177" customFormat="false" ht="15" hidden="false" customHeight="false" outlineLevel="0" collapsed="false">
      <c r="A177" s="0" t="s">
        <v>0</v>
      </c>
      <c r="B177" s="1" t="n">
        <v>44559</v>
      </c>
      <c r="C177" s="0" t="n">
        <v>100.25</v>
      </c>
      <c r="D177" s="0" t="n">
        <v>100.75</v>
      </c>
      <c r="E177" s="0" t="n">
        <v>99.85</v>
      </c>
      <c r="F177" s="0" t="n">
        <v>100.3</v>
      </c>
      <c r="H177" s="0" t="n">
        <f aca="false">+(F177/F176)-1</f>
        <v>-0.00199004975124384</v>
      </c>
      <c r="K177" s="0" t="s">
        <v>1</v>
      </c>
      <c r="L177" s="1" t="n">
        <v>44560</v>
      </c>
      <c r="M177" s="0" t="n">
        <v>15831</v>
      </c>
      <c r="N177" s="0" t="n">
        <v>15916</v>
      </c>
      <c r="O177" s="0" t="n">
        <v>15802</v>
      </c>
      <c r="P177" s="0" t="n">
        <v>15834</v>
      </c>
      <c r="R177" s="0" t="n">
        <f aca="false">+(P177/P176)-1</f>
        <v>-0.00163934426229506</v>
      </c>
    </row>
    <row r="178" customFormat="false" ht="15" hidden="false" customHeight="false" outlineLevel="0" collapsed="false">
      <c r="A178" s="0" t="s">
        <v>0</v>
      </c>
      <c r="B178" s="1" t="n">
        <v>44560</v>
      </c>
      <c r="C178" s="0" t="n">
        <v>100.4</v>
      </c>
      <c r="D178" s="0" t="n">
        <v>100.7</v>
      </c>
      <c r="E178" s="0" t="n">
        <v>100.3</v>
      </c>
      <c r="F178" s="0" t="n">
        <v>100.5</v>
      </c>
      <c r="H178" s="0" t="n">
        <f aca="false">+(F178/F177)-1</f>
        <v>0.0019940179461615</v>
      </c>
      <c r="K178" s="0" t="s">
        <v>1</v>
      </c>
      <c r="L178" s="1" t="n">
        <v>44564</v>
      </c>
      <c r="M178" s="0" t="n">
        <v>15876</v>
      </c>
      <c r="N178" s="0" t="n">
        <v>16058</v>
      </c>
      <c r="O178" s="0" t="n">
        <v>15844</v>
      </c>
      <c r="P178" s="0" t="n">
        <v>16053</v>
      </c>
      <c r="R178" s="0" t="n">
        <f aca="false">+(P178/P177)-1</f>
        <v>0.0138309965896173</v>
      </c>
    </row>
    <row r="179" customFormat="false" ht="15" hidden="false" customHeight="false" outlineLevel="0" collapsed="false">
      <c r="A179" s="0" t="s">
        <v>0</v>
      </c>
      <c r="B179" s="1" t="n">
        <v>44564</v>
      </c>
      <c r="C179" s="0" t="n">
        <v>100.95</v>
      </c>
      <c r="D179" s="0" t="n">
        <v>101.9</v>
      </c>
      <c r="E179" s="0" t="n">
        <v>100.7</v>
      </c>
      <c r="F179" s="0" t="n">
        <v>101.9</v>
      </c>
      <c r="H179" s="0" t="n">
        <f aca="false">+(F179/F178)-1</f>
        <v>0.0139303482587065</v>
      </c>
      <c r="K179" s="0" t="s">
        <v>1</v>
      </c>
      <c r="L179" s="1" t="n">
        <v>44565</v>
      </c>
      <c r="M179" s="0" t="n">
        <v>16030</v>
      </c>
      <c r="N179" s="0" t="n">
        <v>16189</v>
      </c>
      <c r="O179" s="0" t="n">
        <v>15995</v>
      </c>
      <c r="P179" s="0" t="n">
        <v>16139</v>
      </c>
      <c r="R179" s="0" t="n">
        <f aca="false">+(P179/P178)-1</f>
        <v>0.00535725409580756</v>
      </c>
    </row>
    <row r="180" customFormat="false" ht="15" hidden="false" customHeight="false" outlineLevel="0" collapsed="false">
      <c r="A180" s="0" t="s">
        <v>0</v>
      </c>
      <c r="B180" s="1" t="n">
        <v>44565</v>
      </c>
      <c r="C180" s="0" t="n">
        <v>102.05</v>
      </c>
      <c r="D180" s="0" t="n">
        <v>105.05</v>
      </c>
      <c r="E180" s="0" t="n">
        <v>102.05</v>
      </c>
      <c r="F180" s="0" t="n">
        <v>104.2</v>
      </c>
      <c r="H180" s="0" t="n">
        <f aca="false">+(F180/F179)-1</f>
        <v>0.0225711481844946</v>
      </c>
      <c r="K180" s="0" t="s">
        <v>1</v>
      </c>
      <c r="L180" s="1" t="n">
        <v>44566</v>
      </c>
      <c r="M180" s="0" t="n">
        <v>16116</v>
      </c>
      <c r="N180" s="0" t="n">
        <v>16274</v>
      </c>
      <c r="O180" s="0" t="n">
        <v>16063</v>
      </c>
      <c r="P180" s="0" t="n">
        <v>16076</v>
      </c>
      <c r="R180" s="0" t="n">
        <f aca="false">+(P180/P179)-1</f>
        <v>-0.00390358758287379</v>
      </c>
    </row>
    <row r="181" customFormat="false" ht="15" hidden="false" customHeight="false" outlineLevel="0" collapsed="false">
      <c r="A181" s="0" t="s">
        <v>0</v>
      </c>
      <c r="B181" s="1" t="n">
        <v>44566</v>
      </c>
      <c r="C181" s="0" t="n">
        <v>104.05</v>
      </c>
      <c r="D181" s="0" t="n">
        <v>105.85</v>
      </c>
      <c r="E181" s="0" t="n">
        <v>103.9</v>
      </c>
      <c r="F181" s="0" t="n">
        <v>103.95</v>
      </c>
      <c r="H181" s="0" t="n">
        <f aca="false">+(F181/F180)-1</f>
        <v>-0.00239923224568139</v>
      </c>
      <c r="K181" s="0" t="s">
        <v>1</v>
      </c>
      <c r="L181" s="1" t="n">
        <v>44567</v>
      </c>
      <c r="M181" s="0" t="n">
        <v>16102</v>
      </c>
      <c r="N181" s="0" t="n">
        <v>16144</v>
      </c>
      <c r="O181" s="0" t="n">
        <v>15954</v>
      </c>
      <c r="P181" s="0" t="n">
        <v>16012</v>
      </c>
      <c r="R181" s="0" t="n">
        <f aca="false">+(P181/P180)-1</f>
        <v>-0.00398108982333911</v>
      </c>
    </row>
    <row r="182" customFormat="false" ht="15" hidden="false" customHeight="false" outlineLevel="0" collapsed="false">
      <c r="A182" s="0" t="s">
        <v>0</v>
      </c>
      <c r="B182" s="1" t="n">
        <v>44567</v>
      </c>
      <c r="C182" s="0" t="n">
        <v>103.5</v>
      </c>
      <c r="D182" s="0" t="n">
        <v>106.2</v>
      </c>
      <c r="E182" s="0" t="n">
        <v>103</v>
      </c>
      <c r="F182" s="0" t="n">
        <v>106</v>
      </c>
      <c r="H182" s="0" t="n">
        <f aca="false">+(F182/F181)-1</f>
        <v>0.0197210197210196</v>
      </c>
      <c r="K182" s="0" t="s">
        <v>1</v>
      </c>
      <c r="L182" s="1" t="n">
        <v>44568</v>
      </c>
      <c r="M182" s="0" t="n">
        <v>16048</v>
      </c>
      <c r="N182" s="0" t="n">
        <v>16070</v>
      </c>
      <c r="O182" s="0" t="n">
        <v>15849</v>
      </c>
      <c r="P182" s="0" t="n">
        <v>15940</v>
      </c>
      <c r="R182" s="0" t="n">
        <f aca="false">+(P182/P181)-1</f>
        <v>-0.00449662752935298</v>
      </c>
    </row>
    <row r="183" customFormat="false" ht="15" hidden="false" customHeight="false" outlineLevel="0" collapsed="false">
      <c r="A183" s="0" t="s">
        <v>0</v>
      </c>
      <c r="B183" s="1" t="n">
        <v>44568</v>
      </c>
      <c r="C183" s="0" t="n">
        <v>106.9</v>
      </c>
      <c r="D183" s="0" t="n">
        <v>107.15</v>
      </c>
      <c r="E183" s="0" t="n">
        <v>105.6</v>
      </c>
      <c r="F183" s="0" t="n">
        <v>106.95</v>
      </c>
      <c r="H183" s="0" t="n">
        <f aca="false">+(F183/F182)-1</f>
        <v>0.00896226415094348</v>
      </c>
      <c r="K183" s="0" t="s">
        <v>1</v>
      </c>
      <c r="L183" s="1" t="n">
        <v>44571</v>
      </c>
      <c r="M183" s="0" t="n">
        <v>15894</v>
      </c>
      <c r="N183" s="0" t="n">
        <v>16002</v>
      </c>
      <c r="O183" s="0" t="n">
        <v>15712</v>
      </c>
      <c r="P183" s="0" t="n">
        <v>15852</v>
      </c>
      <c r="R183" s="0" t="n">
        <f aca="false">+(P183/P182)-1</f>
        <v>-0.0055207026348808</v>
      </c>
    </row>
    <row r="184" customFormat="false" ht="15" hidden="false" customHeight="false" outlineLevel="0" collapsed="false">
      <c r="A184" s="0" t="s">
        <v>0</v>
      </c>
      <c r="B184" s="1" t="n">
        <v>44571</v>
      </c>
      <c r="C184" s="0" t="n">
        <v>107.3</v>
      </c>
      <c r="D184" s="0" t="n">
        <v>107.7</v>
      </c>
      <c r="E184" s="0" t="n">
        <v>106.05</v>
      </c>
      <c r="F184" s="0" t="n">
        <v>106.5</v>
      </c>
      <c r="H184" s="0" t="n">
        <f aca="false">+(F184/F183)-1</f>
        <v>-0.00420757363253854</v>
      </c>
      <c r="K184" s="0" t="s">
        <v>1</v>
      </c>
      <c r="L184" s="1" t="n">
        <v>44572</v>
      </c>
      <c r="M184" s="0" t="n">
        <v>15869</v>
      </c>
      <c r="N184" s="0" t="n">
        <v>15995</v>
      </c>
      <c r="O184" s="0" t="n">
        <v>15815</v>
      </c>
      <c r="P184" s="0" t="n">
        <v>15988</v>
      </c>
      <c r="R184" s="0" t="n">
        <f aca="false">+(P184/P183)-1</f>
        <v>0.0085793590714105</v>
      </c>
    </row>
    <row r="185" customFormat="false" ht="15" hidden="false" customHeight="false" outlineLevel="0" collapsed="false">
      <c r="A185" s="0" t="s">
        <v>0</v>
      </c>
      <c r="B185" s="1" t="n">
        <v>44572</v>
      </c>
      <c r="C185" s="0" t="n">
        <v>106.55</v>
      </c>
      <c r="D185" s="0" t="n">
        <v>107.75</v>
      </c>
      <c r="E185" s="0" t="n">
        <v>106.15</v>
      </c>
      <c r="F185" s="0" t="n">
        <v>107.75</v>
      </c>
      <c r="H185" s="0" t="n">
        <f aca="false">+(F185/F184)-1</f>
        <v>0.011737089201878</v>
      </c>
      <c r="K185" s="0" t="s">
        <v>1</v>
      </c>
      <c r="L185" s="1" t="n">
        <v>44573</v>
      </c>
      <c r="M185" s="0" t="n">
        <v>15987</v>
      </c>
      <c r="N185" s="0" t="n">
        <v>16065</v>
      </c>
      <c r="O185" s="0" t="n">
        <v>15939</v>
      </c>
      <c r="P185" s="0" t="n">
        <v>16000</v>
      </c>
      <c r="R185" s="0" t="n">
        <f aca="false">+(P185/P184)-1</f>
        <v>0.000750562922191556</v>
      </c>
    </row>
    <row r="186" customFormat="false" ht="15" hidden="false" customHeight="false" outlineLevel="0" collapsed="false">
      <c r="A186" s="0" t="s">
        <v>0</v>
      </c>
      <c r="B186" s="1" t="n">
        <v>44573</v>
      </c>
      <c r="C186" s="0" t="n">
        <v>108</v>
      </c>
      <c r="D186" s="0" t="n">
        <v>108.75</v>
      </c>
      <c r="E186" s="0" t="n">
        <v>107.25</v>
      </c>
      <c r="F186" s="0" t="n">
        <v>108.15</v>
      </c>
      <c r="H186" s="0" t="n">
        <f aca="false">+(F186/F185)-1</f>
        <v>0.00371229698375886</v>
      </c>
      <c r="K186" s="0" t="s">
        <v>1</v>
      </c>
      <c r="L186" s="1" t="n">
        <v>44574</v>
      </c>
      <c r="M186" s="0" t="n">
        <v>15982</v>
      </c>
      <c r="N186" s="0" t="n">
        <v>16078</v>
      </c>
      <c r="O186" s="0" t="n">
        <v>15877</v>
      </c>
      <c r="P186" s="0" t="n">
        <v>15899</v>
      </c>
      <c r="R186" s="0" t="n">
        <f aca="false">+(P186/P185)-1</f>
        <v>-0.00631250000000005</v>
      </c>
    </row>
    <row r="187" customFormat="false" ht="15" hidden="false" customHeight="false" outlineLevel="0" collapsed="false">
      <c r="A187" s="0" t="s">
        <v>0</v>
      </c>
      <c r="B187" s="1" t="n">
        <v>44574</v>
      </c>
      <c r="C187" s="0" t="n">
        <v>108.1</v>
      </c>
      <c r="D187" s="0" t="n">
        <v>109.7</v>
      </c>
      <c r="E187" s="0" t="n">
        <v>107.65</v>
      </c>
      <c r="F187" s="0" t="n">
        <v>108.65</v>
      </c>
      <c r="H187" s="0" t="n">
        <f aca="false">+(F187/F186)-1</f>
        <v>0.00462320850670372</v>
      </c>
      <c r="K187" s="0" t="s">
        <v>1</v>
      </c>
      <c r="L187" s="1" t="n">
        <v>44575</v>
      </c>
      <c r="M187" s="0" t="n">
        <v>15904</v>
      </c>
      <c r="N187" s="0" t="n">
        <v>15961</v>
      </c>
      <c r="O187" s="0" t="n">
        <v>15821</v>
      </c>
      <c r="P187" s="0" t="n">
        <v>15927</v>
      </c>
      <c r="R187" s="0" t="n">
        <f aca="false">+(P187/P186)-1</f>
        <v>0.00176111705138693</v>
      </c>
    </row>
    <row r="188" customFormat="false" ht="15" hidden="false" customHeight="false" outlineLevel="0" collapsed="false">
      <c r="A188" s="0" t="s">
        <v>0</v>
      </c>
      <c r="B188" s="1" t="n">
        <v>44575</v>
      </c>
      <c r="C188" s="0" t="n">
        <v>108.5</v>
      </c>
      <c r="D188" s="0" t="n">
        <v>109.6</v>
      </c>
      <c r="E188" s="0" t="n">
        <v>108</v>
      </c>
      <c r="F188" s="0" t="n">
        <v>109.4</v>
      </c>
      <c r="H188" s="0" t="n">
        <f aca="false">+(F188/F187)-1</f>
        <v>0.0069028992176714</v>
      </c>
      <c r="K188" s="0" t="s">
        <v>1</v>
      </c>
      <c r="L188" s="1" t="n">
        <v>44578</v>
      </c>
      <c r="M188" s="0" t="n">
        <v>15931</v>
      </c>
      <c r="N188" s="0" t="n">
        <v>15959</v>
      </c>
      <c r="O188" s="0" t="n">
        <v>15880</v>
      </c>
      <c r="P188" s="0" t="n">
        <v>15926</v>
      </c>
      <c r="R188" s="0" t="n">
        <f aca="false">+(P188/P187)-1</f>
        <v>-6.278646323854E-005</v>
      </c>
    </row>
    <row r="189" customFormat="false" ht="15" hidden="false" customHeight="false" outlineLevel="0" collapsed="false">
      <c r="A189" s="0" t="s">
        <v>0</v>
      </c>
      <c r="B189" s="1" t="n">
        <v>44578</v>
      </c>
      <c r="C189" s="0" t="n">
        <v>109.75</v>
      </c>
      <c r="D189" s="0" t="n">
        <v>110.05</v>
      </c>
      <c r="E189" s="0" t="n">
        <v>109.05</v>
      </c>
      <c r="F189" s="0" t="n">
        <v>109.45</v>
      </c>
      <c r="H189" s="0" t="n">
        <f aca="false">+(F189/F188)-1</f>
        <v>0.000457038391224796</v>
      </c>
      <c r="K189" s="0" t="s">
        <v>1</v>
      </c>
      <c r="L189" s="1" t="n">
        <v>44579</v>
      </c>
      <c r="M189" s="0" t="n">
        <v>15929</v>
      </c>
      <c r="N189" s="0" t="n">
        <v>15955</v>
      </c>
      <c r="O189" s="0" t="n">
        <v>15657</v>
      </c>
      <c r="P189" s="0" t="n">
        <v>15772</v>
      </c>
      <c r="R189" s="0" t="n">
        <f aca="false">+(P189/P188)-1</f>
        <v>-0.00966972246640718</v>
      </c>
    </row>
    <row r="190" customFormat="false" ht="15" hidden="false" customHeight="false" outlineLevel="0" collapsed="false">
      <c r="A190" s="0" t="s">
        <v>0</v>
      </c>
      <c r="B190" s="1" t="n">
        <v>44579</v>
      </c>
      <c r="C190" s="0" t="n">
        <v>108.85</v>
      </c>
      <c r="D190" s="0" t="n">
        <v>109.9</v>
      </c>
      <c r="E190" s="0" t="n">
        <v>108.2</v>
      </c>
      <c r="F190" s="0" t="n">
        <v>108.9</v>
      </c>
      <c r="H190" s="0" t="n">
        <f aca="false">+(F190/F189)-1</f>
        <v>-0.00502512562814073</v>
      </c>
      <c r="K190" s="0" t="s">
        <v>1</v>
      </c>
      <c r="L190" s="1" t="n">
        <v>44580</v>
      </c>
      <c r="M190" s="0" t="n">
        <v>15744</v>
      </c>
      <c r="N190" s="0" t="n">
        <v>15890</v>
      </c>
      <c r="O190" s="0" t="n">
        <v>15614</v>
      </c>
      <c r="P190" s="0" t="n">
        <v>15767</v>
      </c>
      <c r="R190" s="0" t="n">
        <f aca="false">+(P190/P189)-1</f>
        <v>-0.000317017499365968</v>
      </c>
    </row>
    <row r="191" customFormat="false" ht="15" hidden="false" customHeight="false" outlineLevel="0" collapsed="false">
      <c r="A191" s="0" t="s">
        <v>0</v>
      </c>
      <c r="B191" s="1" t="n">
        <v>44580</v>
      </c>
      <c r="C191" s="0" t="n">
        <v>108.45</v>
      </c>
      <c r="D191" s="0" t="n">
        <v>108.8</v>
      </c>
      <c r="E191" s="0" t="n">
        <v>106.65</v>
      </c>
      <c r="F191" s="0" t="n">
        <v>106.7</v>
      </c>
      <c r="H191" s="0" t="n">
        <f aca="false">+(F191/F190)-1</f>
        <v>-0.0202020202020202</v>
      </c>
      <c r="K191" s="0" t="s">
        <v>1</v>
      </c>
      <c r="L191" s="1" t="n">
        <v>44581</v>
      </c>
      <c r="M191" s="0" t="n">
        <v>15770</v>
      </c>
      <c r="N191" s="0" t="n">
        <v>15912</v>
      </c>
      <c r="O191" s="0" t="n">
        <v>15718</v>
      </c>
      <c r="P191" s="0" t="n">
        <v>15759</v>
      </c>
      <c r="R191" s="0" t="n">
        <f aca="false">+(P191/P190)-1</f>
        <v>-0.000507388850130019</v>
      </c>
    </row>
    <row r="192" customFormat="false" ht="15" hidden="false" customHeight="false" outlineLevel="0" collapsed="false">
      <c r="A192" s="0" t="s">
        <v>0</v>
      </c>
      <c r="B192" s="1" t="n">
        <v>44581</v>
      </c>
      <c r="C192" s="0" t="n">
        <v>107.35</v>
      </c>
      <c r="D192" s="0" t="n">
        <v>107.55</v>
      </c>
      <c r="E192" s="0" t="n">
        <v>105.55</v>
      </c>
      <c r="F192" s="0" t="n">
        <v>105.7</v>
      </c>
      <c r="H192" s="0" t="n">
        <f aca="false">+(F192/F191)-1</f>
        <v>-0.00937207122774131</v>
      </c>
      <c r="K192" s="0" t="s">
        <v>1</v>
      </c>
      <c r="L192" s="1" t="n">
        <v>44582</v>
      </c>
      <c r="M192" s="0" t="n">
        <v>15730</v>
      </c>
      <c r="N192" s="0" t="n">
        <v>15735</v>
      </c>
      <c r="O192" s="0" t="n">
        <v>15437</v>
      </c>
      <c r="P192" s="0" t="n">
        <v>15447</v>
      </c>
      <c r="R192" s="0" t="n">
        <f aca="false">+(P192/P191)-1</f>
        <v>-0.0197982105463544</v>
      </c>
    </row>
    <row r="193" customFormat="false" ht="15" hidden="false" customHeight="false" outlineLevel="0" collapsed="false">
      <c r="A193" s="0" t="s">
        <v>0</v>
      </c>
      <c r="B193" s="1" t="n">
        <v>44582</v>
      </c>
      <c r="C193" s="0" t="n">
        <v>105.45</v>
      </c>
      <c r="D193" s="0" t="n">
        <v>105.95</v>
      </c>
      <c r="E193" s="0" t="n">
        <v>103.8</v>
      </c>
      <c r="F193" s="0" t="n">
        <v>103.9</v>
      </c>
      <c r="H193" s="0" t="n">
        <f aca="false">+(F193/F192)-1</f>
        <v>-0.0170293282876064</v>
      </c>
      <c r="K193" s="0" t="s">
        <v>1</v>
      </c>
      <c r="L193" s="1" t="n">
        <v>44585</v>
      </c>
      <c r="M193" s="0" t="n">
        <v>15514</v>
      </c>
      <c r="N193" s="0" t="n">
        <v>15580</v>
      </c>
      <c r="O193" s="0" t="n">
        <v>14829</v>
      </c>
      <c r="P193" s="0" t="n">
        <v>15261</v>
      </c>
      <c r="R193" s="0" t="n">
        <f aca="false">+(P193/P192)-1</f>
        <v>-0.0120411730433094</v>
      </c>
    </row>
    <row r="194" customFormat="false" ht="15" hidden="false" customHeight="false" outlineLevel="0" collapsed="false">
      <c r="A194" s="0" t="s">
        <v>0</v>
      </c>
      <c r="B194" s="1" t="n">
        <v>44585</v>
      </c>
      <c r="C194" s="0" t="n">
        <v>104.5</v>
      </c>
      <c r="D194" s="0" t="n">
        <v>104.6</v>
      </c>
      <c r="E194" s="0" t="n">
        <v>99.55</v>
      </c>
      <c r="F194" s="0" t="n">
        <v>102.65</v>
      </c>
      <c r="H194" s="0" t="n">
        <f aca="false">+(F194/F193)-1</f>
        <v>-0.0120307988450433</v>
      </c>
      <c r="K194" s="0" t="s">
        <v>1</v>
      </c>
      <c r="L194" s="1" t="n">
        <v>44586</v>
      </c>
      <c r="M194" s="0" t="n">
        <v>15242</v>
      </c>
      <c r="N194" s="0" t="n">
        <v>15256</v>
      </c>
      <c r="O194" s="0" t="n">
        <v>14972</v>
      </c>
      <c r="P194" s="0" t="n">
        <v>15165</v>
      </c>
      <c r="R194" s="0" t="n">
        <f aca="false">+(P194/P193)-1</f>
        <v>-0.00629054452526046</v>
      </c>
    </row>
    <row r="195" customFormat="false" ht="15" hidden="false" customHeight="false" outlineLevel="0" collapsed="false">
      <c r="A195" s="0" t="s">
        <v>0</v>
      </c>
      <c r="B195" s="1" t="n">
        <v>44586</v>
      </c>
      <c r="C195" s="0" t="n">
        <v>101.65</v>
      </c>
      <c r="D195" s="0" t="n">
        <v>104.5</v>
      </c>
      <c r="E195" s="0" t="n">
        <v>101.2</v>
      </c>
      <c r="F195" s="0" t="n">
        <v>103.75</v>
      </c>
      <c r="H195" s="0" t="n">
        <f aca="false">+(F195/F194)-1</f>
        <v>0.010716025328787</v>
      </c>
      <c r="K195" s="0" t="s">
        <v>1</v>
      </c>
      <c r="L195" s="1" t="n">
        <v>44587</v>
      </c>
      <c r="M195" s="0" t="n">
        <v>15179</v>
      </c>
      <c r="N195" s="0" t="n">
        <v>15546</v>
      </c>
      <c r="O195" s="0" t="n">
        <v>15125</v>
      </c>
      <c r="P195" s="0" t="n">
        <v>15361</v>
      </c>
      <c r="R195" s="0" t="n">
        <f aca="false">+(P195/P194)-1</f>
        <v>0.0129244971974942</v>
      </c>
    </row>
    <row r="196" customFormat="false" ht="15" hidden="false" customHeight="false" outlineLevel="0" collapsed="false">
      <c r="A196" s="0" t="s">
        <v>0</v>
      </c>
      <c r="B196" s="1" t="n">
        <v>44587</v>
      </c>
      <c r="C196" s="0" t="n">
        <v>104.1</v>
      </c>
      <c r="D196" s="0" t="n">
        <v>107.05</v>
      </c>
      <c r="E196" s="0" t="n">
        <v>103.65</v>
      </c>
      <c r="F196" s="0" t="n">
        <v>105.75</v>
      </c>
      <c r="H196" s="0" t="n">
        <f aca="false">+(F196/F195)-1</f>
        <v>0.0192771084337349</v>
      </c>
      <c r="K196" s="0" t="s">
        <v>1</v>
      </c>
      <c r="L196" s="1" t="n">
        <v>44588</v>
      </c>
      <c r="M196" s="0" t="n">
        <v>15393</v>
      </c>
      <c r="N196" s="0" t="n">
        <v>15577</v>
      </c>
      <c r="O196" s="0" t="n">
        <v>15037</v>
      </c>
      <c r="P196" s="0" t="n">
        <v>15411</v>
      </c>
      <c r="R196" s="0" t="n">
        <f aca="false">+(P196/P195)-1</f>
        <v>0.00325499641950389</v>
      </c>
    </row>
    <row r="197" customFormat="false" ht="15" hidden="false" customHeight="false" outlineLevel="0" collapsed="false">
      <c r="A197" s="0" t="s">
        <v>0</v>
      </c>
      <c r="B197" s="1" t="n">
        <v>44588</v>
      </c>
      <c r="C197" s="0" t="n">
        <v>104.85</v>
      </c>
      <c r="D197" s="0" t="n">
        <v>108.55</v>
      </c>
      <c r="E197" s="0" t="n">
        <v>103.75</v>
      </c>
      <c r="F197" s="0" t="n">
        <v>106.65</v>
      </c>
      <c r="H197" s="0" t="n">
        <f aca="false">+(F197/F196)-1</f>
        <v>0.00851063829787235</v>
      </c>
      <c r="K197" s="0" t="s">
        <v>1</v>
      </c>
      <c r="L197" s="1" t="n">
        <v>44589</v>
      </c>
      <c r="M197" s="0" t="n">
        <v>15484</v>
      </c>
      <c r="N197" s="0" t="n">
        <v>15502</v>
      </c>
      <c r="O197" s="0" t="n">
        <v>15113</v>
      </c>
      <c r="P197" s="0" t="n">
        <v>15435</v>
      </c>
      <c r="R197" s="0" t="n">
        <f aca="false">+(P197/P196)-1</f>
        <v>0.00155732918045559</v>
      </c>
    </row>
    <row r="198" customFormat="false" ht="15" hidden="false" customHeight="false" outlineLevel="0" collapsed="false">
      <c r="A198" s="0" t="s">
        <v>0</v>
      </c>
      <c r="B198" s="1" t="n">
        <v>44589</v>
      </c>
      <c r="C198" s="0" t="n">
        <v>107</v>
      </c>
      <c r="D198" s="0" t="n">
        <v>107.45</v>
      </c>
      <c r="E198" s="0" t="n">
        <v>104.55</v>
      </c>
      <c r="F198" s="0" t="n">
        <v>106.95</v>
      </c>
      <c r="H198" s="0" t="n">
        <f aca="false">+(F198/F197)-1</f>
        <v>0.00281293952180017</v>
      </c>
      <c r="K198" s="0" t="s">
        <v>1</v>
      </c>
      <c r="L198" s="1" t="n">
        <v>44592</v>
      </c>
      <c r="M198" s="0" t="n">
        <v>15410</v>
      </c>
      <c r="N198" s="0" t="n">
        <v>15572</v>
      </c>
      <c r="O198" s="0" t="n">
        <v>15330</v>
      </c>
      <c r="P198" s="0" t="n">
        <v>15556</v>
      </c>
      <c r="R198" s="0" t="n">
        <f aca="false">+(P198/P197)-1</f>
        <v>0.00783932620667316</v>
      </c>
    </row>
    <row r="199" customFormat="false" ht="15" hidden="false" customHeight="false" outlineLevel="0" collapsed="false">
      <c r="A199" s="0" t="s">
        <v>0</v>
      </c>
      <c r="B199" s="1" t="n">
        <v>44592</v>
      </c>
      <c r="C199" s="0" t="n">
        <v>107.3</v>
      </c>
      <c r="D199" s="0" t="n">
        <v>108.2</v>
      </c>
      <c r="E199" s="0" t="n">
        <v>105.7</v>
      </c>
      <c r="F199" s="0" t="n">
        <v>107.2</v>
      </c>
      <c r="H199" s="0" t="n">
        <f aca="false">+(F199/F198)-1</f>
        <v>0.00233754090696592</v>
      </c>
      <c r="K199" s="0" t="s">
        <v>1</v>
      </c>
      <c r="L199" s="1" t="n">
        <v>44593</v>
      </c>
      <c r="M199" s="0" t="n">
        <v>15525</v>
      </c>
      <c r="N199" s="0" t="n">
        <v>15680</v>
      </c>
      <c r="O199" s="0" t="n">
        <v>15474</v>
      </c>
      <c r="P199" s="0" t="n">
        <v>15653</v>
      </c>
      <c r="R199" s="0" t="n">
        <f aca="false">+(P199/P198)-1</f>
        <v>0.00623553612753924</v>
      </c>
    </row>
    <row r="200" customFormat="false" ht="15" hidden="false" customHeight="false" outlineLevel="0" collapsed="false">
      <c r="A200" s="0" t="s">
        <v>0</v>
      </c>
      <c r="B200" s="1" t="n">
        <v>44593</v>
      </c>
      <c r="C200" s="0" t="n">
        <v>107.3</v>
      </c>
      <c r="D200" s="0" t="n">
        <v>109.15</v>
      </c>
      <c r="E200" s="0" t="n">
        <v>107</v>
      </c>
      <c r="F200" s="0" t="n">
        <v>109</v>
      </c>
      <c r="H200" s="0" t="n">
        <f aca="false">+(F200/F199)-1</f>
        <v>0.0167910447761195</v>
      </c>
      <c r="K200" s="0" t="s">
        <v>1</v>
      </c>
      <c r="L200" s="1" t="n">
        <v>44594</v>
      </c>
      <c r="M200" s="0" t="n">
        <v>15672</v>
      </c>
      <c r="N200" s="0" t="n">
        <v>15731</v>
      </c>
      <c r="O200" s="0" t="n">
        <v>15582</v>
      </c>
      <c r="P200" s="0" t="n">
        <v>15635</v>
      </c>
      <c r="R200" s="0" t="n">
        <f aca="false">+(P200/P199)-1</f>
        <v>-0.00114993930875873</v>
      </c>
    </row>
    <row r="201" customFormat="false" ht="15" hidden="false" customHeight="false" outlineLevel="0" collapsed="false">
      <c r="A201" s="0" t="s">
        <v>0</v>
      </c>
      <c r="B201" s="1" t="n">
        <v>44594</v>
      </c>
      <c r="C201" s="0" t="n">
        <v>109.2</v>
      </c>
      <c r="D201" s="0" t="n">
        <v>110.75</v>
      </c>
      <c r="E201" s="0" t="n">
        <v>108.4</v>
      </c>
      <c r="F201" s="0" t="n">
        <v>109.65</v>
      </c>
      <c r="H201" s="0" t="n">
        <f aca="false">+(F201/F200)-1</f>
        <v>0.00596330275229362</v>
      </c>
      <c r="K201" s="0" t="s">
        <v>1</v>
      </c>
      <c r="L201" s="1" t="n">
        <v>44595</v>
      </c>
      <c r="M201" s="0" t="n">
        <v>15560</v>
      </c>
      <c r="N201" s="0" t="n">
        <v>15596</v>
      </c>
      <c r="O201" s="0" t="n">
        <v>15284</v>
      </c>
      <c r="P201" s="0" t="n">
        <v>15296</v>
      </c>
      <c r="R201" s="0" t="n">
        <f aca="false">+(P201/P200)-1</f>
        <v>-0.0216821234409977</v>
      </c>
    </row>
    <row r="202" customFormat="false" ht="15" hidden="false" customHeight="false" outlineLevel="0" collapsed="false">
      <c r="A202" s="0" t="s">
        <v>0</v>
      </c>
      <c r="B202" s="1" t="n">
        <v>44595</v>
      </c>
      <c r="C202" s="0" t="n">
        <v>109</v>
      </c>
      <c r="D202" s="0" t="n">
        <v>110.95</v>
      </c>
      <c r="E202" s="0" t="n">
        <v>107.95</v>
      </c>
      <c r="F202" s="0" t="n">
        <v>109.65</v>
      </c>
      <c r="H202" s="0" t="n">
        <f aca="false">+(F202/F201)-1</f>
        <v>0</v>
      </c>
      <c r="K202" s="0" t="s">
        <v>1</v>
      </c>
      <c r="L202" s="1" t="n">
        <v>44596</v>
      </c>
      <c r="M202" s="0" t="n">
        <v>15414</v>
      </c>
      <c r="N202" s="0" t="n">
        <v>15496</v>
      </c>
      <c r="O202" s="0" t="n">
        <v>15051</v>
      </c>
      <c r="P202" s="0" t="n">
        <v>15150</v>
      </c>
      <c r="R202" s="0" t="n">
        <f aca="false">+(P202/P201)-1</f>
        <v>-0.00954497907949792</v>
      </c>
    </row>
    <row r="203" customFormat="false" ht="15" hidden="false" customHeight="false" outlineLevel="0" collapsed="false">
      <c r="A203" s="0" t="s">
        <v>0</v>
      </c>
      <c r="B203" s="1" t="n">
        <v>44596</v>
      </c>
      <c r="C203" s="0" t="n">
        <v>110.95</v>
      </c>
      <c r="D203" s="0" t="n">
        <v>112.25</v>
      </c>
      <c r="E203" s="0" t="n">
        <v>109.1</v>
      </c>
      <c r="F203" s="0" t="n">
        <v>111.1</v>
      </c>
      <c r="H203" s="0" t="n">
        <f aca="false">+(F203/F202)-1</f>
        <v>0.0132238942088463</v>
      </c>
      <c r="K203" s="0" t="s">
        <v>1</v>
      </c>
      <c r="L203" s="1" t="n">
        <v>44599</v>
      </c>
      <c r="M203" s="0" t="n">
        <v>15117</v>
      </c>
      <c r="N203" s="0" t="n">
        <v>15255</v>
      </c>
      <c r="O203" s="0" t="n">
        <v>15070</v>
      </c>
      <c r="P203" s="0" t="n">
        <v>15184</v>
      </c>
      <c r="R203" s="0" t="n">
        <f aca="false">+(P203/P202)-1</f>
        <v>0.00224422442244232</v>
      </c>
    </row>
    <row r="204" customFormat="false" ht="15" hidden="false" customHeight="false" outlineLevel="0" collapsed="false">
      <c r="A204" s="0" t="s">
        <v>0</v>
      </c>
      <c r="B204" s="1" t="n">
        <v>44599</v>
      </c>
      <c r="C204" s="0" t="n">
        <v>111.4</v>
      </c>
      <c r="D204" s="0" t="n">
        <v>111.8</v>
      </c>
      <c r="E204" s="0" t="n">
        <v>109.15</v>
      </c>
      <c r="F204" s="0" t="n">
        <v>111.65</v>
      </c>
      <c r="H204" s="0" t="n">
        <f aca="false">+(F204/F203)-1</f>
        <v>0.00495049504950496</v>
      </c>
      <c r="K204" s="0" t="s">
        <v>1</v>
      </c>
      <c r="L204" s="1" t="n">
        <v>44600</v>
      </c>
      <c r="M204" s="0" t="n">
        <v>15216</v>
      </c>
      <c r="N204" s="0" t="n">
        <v>15335</v>
      </c>
      <c r="O204" s="0" t="n">
        <v>15152</v>
      </c>
      <c r="P204" s="0" t="n">
        <v>15279</v>
      </c>
      <c r="R204" s="0" t="n">
        <f aca="false">+(P204/P203)-1</f>
        <v>0.00625658587987354</v>
      </c>
    </row>
    <row r="205" customFormat="false" ht="15" hidden="false" customHeight="false" outlineLevel="0" collapsed="false">
      <c r="A205" s="0" t="s">
        <v>0</v>
      </c>
      <c r="B205" s="1" t="n">
        <v>44600</v>
      </c>
      <c r="C205" s="0" t="n">
        <v>111.4</v>
      </c>
      <c r="D205" s="0" t="n">
        <v>114.75</v>
      </c>
      <c r="E205" s="0" t="n">
        <v>111.1</v>
      </c>
      <c r="F205" s="0" t="n">
        <v>114.6</v>
      </c>
      <c r="H205" s="0" t="n">
        <f aca="false">+(F205/F204)-1</f>
        <v>0.0264218540080607</v>
      </c>
      <c r="K205" s="0" t="s">
        <v>1</v>
      </c>
      <c r="L205" s="1" t="n">
        <v>44601</v>
      </c>
      <c r="M205" s="0" t="n">
        <v>15300</v>
      </c>
      <c r="N205" s="0" t="n">
        <v>15529</v>
      </c>
      <c r="O205" s="0" t="n">
        <v>15288</v>
      </c>
      <c r="P205" s="0" t="n">
        <v>15529</v>
      </c>
      <c r="R205" s="0" t="n">
        <f aca="false">+(P205/P204)-1</f>
        <v>0.0163623273774463</v>
      </c>
    </row>
    <row r="206" customFormat="false" ht="15" hidden="false" customHeight="false" outlineLevel="0" collapsed="false">
      <c r="A206" s="0" t="s">
        <v>0</v>
      </c>
      <c r="B206" s="1" t="n">
        <v>44601</v>
      </c>
      <c r="C206" s="0" t="n">
        <v>114.75</v>
      </c>
      <c r="D206" s="0" t="n">
        <v>115.9</v>
      </c>
      <c r="E206" s="0" t="n">
        <v>113.25</v>
      </c>
      <c r="F206" s="0" t="n">
        <v>115.4</v>
      </c>
      <c r="H206" s="0" t="n">
        <f aca="false">+(F206/F205)-1</f>
        <v>0.00698080279232127</v>
      </c>
      <c r="K206" s="0" t="s">
        <v>1</v>
      </c>
      <c r="L206" s="1" t="n">
        <v>44602</v>
      </c>
      <c r="M206" s="0" t="n">
        <v>15524</v>
      </c>
      <c r="N206" s="0" t="n">
        <v>15611</v>
      </c>
      <c r="O206" s="0" t="n">
        <v>15352</v>
      </c>
      <c r="P206" s="0" t="n">
        <v>15398</v>
      </c>
      <c r="R206" s="0" t="n">
        <f aca="false">+(P206/P205)-1</f>
        <v>-0.00843582973790968</v>
      </c>
    </row>
    <row r="207" customFormat="false" ht="15" hidden="false" customHeight="false" outlineLevel="0" collapsed="false">
      <c r="A207" s="0" t="s">
        <v>0</v>
      </c>
      <c r="B207" s="1" t="n">
        <v>44602</v>
      </c>
      <c r="C207" s="0" t="n">
        <v>114.9</v>
      </c>
      <c r="D207" s="0" t="n">
        <v>116.95</v>
      </c>
      <c r="E207" s="0" t="n">
        <v>114.65</v>
      </c>
      <c r="F207" s="0" t="n">
        <v>115.1</v>
      </c>
      <c r="H207" s="0" t="n">
        <f aca="false">+(F207/F206)-1</f>
        <v>-0.00259965337954948</v>
      </c>
      <c r="K207" s="0" t="s">
        <v>1</v>
      </c>
      <c r="L207" s="1" t="n">
        <v>44603</v>
      </c>
      <c r="M207" s="0" t="n">
        <v>15331</v>
      </c>
      <c r="N207" s="0" t="n">
        <v>15502</v>
      </c>
      <c r="O207" s="0" t="n">
        <v>15110</v>
      </c>
      <c r="P207" s="0" t="n">
        <v>15160</v>
      </c>
      <c r="R207" s="0" t="n">
        <f aca="false">+(P207/P206)-1</f>
        <v>-0.0154565527990648</v>
      </c>
    </row>
    <row r="208" customFormat="false" ht="15" hidden="false" customHeight="false" outlineLevel="0" collapsed="false">
      <c r="A208" s="0" t="s">
        <v>0</v>
      </c>
      <c r="B208" s="1" t="n">
        <v>44603</v>
      </c>
      <c r="C208" s="0" t="n">
        <v>114.5</v>
      </c>
      <c r="D208" s="0" t="n">
        <v>115.45</v>
      </c>
      <c r="E208" s="0" t="n">
        <v>110.4</v>
      </c>
      <c r="F208" s="0" t="n">
        <v>111.15</v>
      </c>
      <c r="H208" s="0" t="n">
        <f aca="false">+(F208/F207)-1</f>
        <v>-0.0343179843614248</v>
      </c>
      <c r="K208" s="0" t="s">
        <v>1</v>
      </c>
      <c r="L208" s="1" t="n">
        <v>44606</v>
      </c>
      <c r="M208" s="0" t="n">
        <v>15240</v>
      </c>
      <c r="N208" s="0" t="n">
        <v>15240</v>
      </c>
      <c r="O208" s="0" t="n">
        <v>14832</v>
      </c>
      <c r="P208" s="0" t="n">
        <v>15076</v>
      </c>
      <c r="R208" s="0" t="n">
        <f aca="false">+(P208/P207)-1</f>
        <v>-0.00554089709762529</v>
      </c>
    </row>
    <row r="209" customFormat="false" ht="15" hidden="false" customHeight="false" outlineLevel="0" collapsed="false">
      <c r="A209" s="0" t="s">
        <v>0</v>
      </c>
      <c r="B209" s="1" t="n">
        <v>44606</v>
      </c>
      <c r="C209" s="0" t="n">
        <v>111.7</v>
      </c>
      <c r="D209" s="0" t="n">
        <v>111.9</v>
      </c>
      <c r="E209" s="0" t="n">
        <v>108.65</v>
      </c>
      <c r="F209" s="0" t="n">
        <v>109.75</v>
      </c>
      <c r="H209" s="0" t="n">
        <f aca="false">+(F209/F208)-1</f>
        <v>-0.01259559154296</v>
      </c>
      <c r="K209" s="0" t="s">
        <v>1</v>
      </c>
      <c r="L209" s="1" t="n">
        <v>44607</v>
      </c>
      <c r="M209" s="0" t="n">
        <v>15084</v>
      </c>
      <c r="N209" s="0" t="n">
        <v>15428</v>
      </c>
      <c r="O209" s="0" t="n">
        <v>15003</v>
      </c>
      <c r="P209" s="0" t="n">
        <v>15422</v>
      </c>
      <c r="R209" s="0" t="n">
        <f aca="false">+(P209/P208)-1</f>
        <v>0.0229503847174317</v>
      </c>
    </row>
    <row r="210" customFormat="false" ht="15" hidden="false" customHeight="false" outlineLevel="0" collapsed="false">
      <c r="A210" s="0" t="s">
        <v>0</v>
      </c>
      <c r="B210" s="1" t="n">
        <v>44607</v>
      </c>
      <c r="C210" s="0" t="n">
        <v>109.8</v>
      </c>
      <c r="D210" s="0" t="n">
        <v>112.65</v>
      </c>
      <c r="E210" s="0" t="n">
        <v>109.05</v>
      </c>
      <c r="F210" s="0" t="n">
        <v>112.65</v>
      </c>
      <c r="H210" s="0" t="n">
        <f aca="false">+(F210/F209)-1</f>
        <v>0.0264236902050115</v>
      </c>
      <c r="K210" s="0" t="s">
        <v>1</v>
      </c>
      <c r="L210" s="1" t="n">
        <v>44608</v>
      </c>
      <c r="M210" s="0" t="n">
        <v>15393</v>
      </c>
      <c r="N210" s="0" t="n">
        <v>15533</v>
      </c>
      <c r="O210" s="0" t="n">
        <v>15316</v>
      </c>
      <c r="P210" s="0" t="n">
        <v>15425</v>
      </c>
      <c r="R210" s="0" t="n">
        <f aca="false">+(P210/P209)-1</f>
        <v>0.000194527298664315</v>
      </c>
    </row>
    <row r="211" customFormat="false" ht="15" hidden="false" customHeight="false" outlineLevel="0" collapsed="false">
      <c r="A211" s="0" t="s">
        <v>0</v>
      </c>
      <c r="B211" s="1" t="n">
        <v>44608</v>
      </c>
      <c r="C211" s="0" t="n">
        <v>112.95</v>
      </c>
      <c r="D211" s="0" t="n">
        <v>113.2</v>
      </c>
      <c r="E211" s="0" t="n">
        <v>110.05</v>
      </c>
      <c r="F211" s="0" t="n">
        <v>111.1</v>
      </c>
      <c r="H211" s="0" t="n">
        <f aca="false">+(F211/F210)-1</f>
        <v>-0.0137594318686197</v>
      </c>
      <c r="K211" s="0" t="s">
        <v>1</v>
      </c>
      <c r="L211" s="1" t="n">
        <v>44609</v>
      </c>
      <c r="M211" s="0" t="n">
        <v>15392</v>
      </c>
      <c r="N211" s="0" t="n">
        <v>15429</v>
      </c>
      <c r="O211" s="0" t="n">
        <v>15124</v>
      </c>
      <c r="P211" s="0" t="n">
        <v>15154</v>
      </c>
      <c r="R211" s="0" t="n">
        <f aca="false">+(P211/P210)-1</f>
        <v>-0.0175688816855754</v>
      </c>
    </row>
    <row r="212" customFormat="false" ht="15" hidden="false" customHeight="false" outlineLevel="0" collapsed="false">
      <c r="A212" s="0" t="s">
        <v>0</v>
      </c>
      <c r="B212" s="1" t="n">
        <v>44609</v>
      </c>
      <c r="C212" s="0" t="n">
        <v>110</v>
      </c>
      <c r="D212" s="0" t="n">
        <v>111</v>
      </c>
      <c r="E212" s="0" t="n">
        <v>108</v>
      </c>
      <c r="F212" s="0" t="n">
        <v>108.05</v>
      </c>
      <c r="H212" s="0" t="n">
        <f aca="false">+(F212/F211)-1</f>
        <v>-0.0274527452745275</v>
      </c>
      <c r="K212" s="0" t="s">
        <v>1</v>
      </c>
      <c r="L212" s="1" t="n">
        <v>44610</v>
      </c>
      <c r="M212" s="0" t="n">
        <v>15162</v>
      </c>
      <c r="N212" s="0" t="n">
        <v>15349</v>
      </c>
      <c r="O212" s="0" t="n">
        <v>14977</v>
      </c>
      <c r="P212" s="0" t="n">
        <v>15035</v>
      </c>
      <c r="R212" s="0" t="n">
        <f aca="false">+(P212/P211)-1</f>
        <v>-0.00785271215520655</v>
      </c>
    </row>
    <row r="213" customFormat="false" ht="15" hidden="false" customHeight="false" outlineLevel="0" collapsed="false">
      <c r="A213" s="0" t="s">
        <v>0</v>
      </c>
      <c r="B213" s="1" t="n">
        <v>44610</v>
      </c>
      <c r="C213" s="0" t="n">
        <v>109.15</v>
      </c>
      <c r="D213" s="0" t="n">
        <v>110.3</v>
      </c>
      <c r="E213" s="0" t="n">
        <v>107.7</v>
      </c>
      <c r="F213" s="0" t="n">
        <v>107.95</v>
      </c>
      <c r="H213" s="0" t="n">
        <f aca="false">+(F213/F212)-1</f>
        <v>-0.000925497454881907</v>
      </c>
      <c r="K213" s="0" t="s">
        <v>1</v>
      </c>
      <c r="L213" s="1" t="n">
        <v>44613</v>
      </c>
      <c r="M213" s="0" t="n">
        <v>14937</v>
      </c>
      <c r="N213" s="0" t="n">
        <v>15226</v>
      </c>
      <c r="O213" s="0" t="n">
        <v>14382</v>
      </c>
      <c r="P213" s="0" t="n">
        <v>14463</v>
      </c>
      <c r="R213" s="0" t="n">
        <f aca="false">+(P213/P212)-1</f>
        <v>-0.0380445626870635</v>
      </c>
    </row>
    <row r="214" customFormat="false" ht="15" hidden="false" customHeight="false" outlineLevel="0" collapsed="false">
      <c r="A214" s="0" t="s">
        <v>0</v>
      </c>
      <c r="B214" s="1" t="n">
        <v>44613</v>
      </c>
      <c r="C214" s="0" t="n">
        <v>108.95</v>
      </c>
      <c r="D214" s="0" t="n">
        <v>110.45</v>
      </c>
      <c r="E214" s="0" t="n">
        <v>104.6</v>
      </c>
      <c r="F214" s="0" t="n">
        <v>105</v>
      </c>
      <c r="H214" s="0" t="n">
        <f aca="false">+(F214/F213)-1</f>
        <v>-0.0273274664196388</v>
      </c>
      <c r="K214" s="0" t="s">
        <v>1</v>
      </c>
      <c r="L214" s="1" t="n">
        <v>44614</v>
      </c>
      <c r="M214" s="0" t="n">
        <v>14417</v>
      </c>
      <c r="N214" s="0" t="n">
        <v>14774</v>
      </c>
      <c r="O214" s="0" t="n">
        <v>14296</v>
      </c>
      <c r="P214" s="0" t="n">
        <v>14661</v>
      </c>
      <c r="R214" s="0" t="n">
        <f aca="false">+(P214/P213)-1</f>
        <v>0.013690105787181</v>
      </c>
    </row>
    <row r="215" customFormat="false" ht="15" hidden="false" customHeight="false" outlineLevel="0" collapsed="false">
      <c r="A215" s="0" t="s">
        <v>0</v>
      </c>
      <c r="B215" s="1" t="n">
        <v>44614</v>
      </c>
      <c r="C215" s="0" t="n">
        <v>105.25</v>
      </c>
      <c r="D215" s="0" t="n">
        <v>107.9</v>
      </c>
      <c r="E215" s="0" t="n">
        <v>103.35</v>
      </c>
      <c r="F215" s="0" t="n">
        <v>106.15</v>
      </c>
      <c r="H215" s="0" t="n">
        <f aca="false">+(F215/F214)-1</f>
        <v>0.010952380952381</v>
      </c>
      <c r="K215" s="0" t="s">
        <v>1</v>
      </c>
      <c r="L215" s="1" t="n">
        <v>44615</v>
      </c>
      <c r="M215" s="0" t="n">
        <v>14739</v>
      </c>
      <c r="N215" s="0" t="n">
        <v>14893</v>
      </c>
      <c r="O215" s="0" t="n">
        <v>14471</v>
      </c>
      <c r="P215" s="0" t="n">
        <v>14501</v>
      </c>
      <c r="R215" s="0" t="n">
        <f aca="false">+(P215/P214)-1</f>
        <v>-0.0109133074142282</v>
      </c>
    </row>
    <row r="216" customFormat="false" ht="15" hidden="false" customHeight="false" outlineLevel="0" collapsed="false">
      <c r="A216" s="0" t="s">
        <v>0</v>
      </c>
      <c r="B216" s="1" t="n">
        <v>44615</v>
      </c>
      <c r="C216" s="0" t="n">
        <v>106.85</v>
      </c>
      <c r="D216" s="0" t="n">
        <v>108</v>
      </c>
      <c r="E216" s="0" t="n">
        <v>103.4</v>
      </c>
      <c r="F216" s="0" t="n">
        <v>103.9</v>
      </c>
      <c r="H216" s="0" t="n">
        <f aca="false">+(F216/F215)-1</f>
        <v>-0.0211964201601508</v>
      </c>
      <c r="K216" s="0" t="s">
        <v>1</v>
      </c>
      <c r="L216" s="1" t="n">
        <v>44616</v>
      </c>
      <c r="M216" s="0" t="n">
        <v>14499</v>
      </c>
      <c r="N216" s="0" t="n">
        <v>14499</v>
      </c>
      <c r="O216" s="0" t="n">
        <v>13782</v>
      </c>
      <c r="P216" s="0" t="n">
        <v>14309</v>
      </c>
      <c r="R216" s="0" t="n">
        <f aca="false">+(P216/P215)-1</f>
        <v>-0.0132404661747466</v>
      </c>
    </row>
    <row r="217" customFormat="false" ht="15" hidden="false" customHeight="false" outlineLevel="0" collapsed="false">
      <c r="A217" s="0" t="s">
        <v>0</v>
      </c>
      <c r="B217" s="1" t="n">
        <v>44616</v>
      </c>
      <c r="C217" s="0" t="n">
        <v>103</v>
      </c>
      <c r="D217" s="0" t="n">
        <v>104.05</v>
      </c>
      <c r="E217" s="0" t="n">
        <v>95.35</v>
      </c>
      <c r="F217" s="0" t="n">
        <v>98.15</v>
      </c>
      <c r="H217" s="0" t="n">
        <f aca="false">+(F217/F216)-1</f>
        <v>-0.0553416746871992</v>
      </c>
      <c r="K217" s="0" t="s">
        <v>1</v>
      </c>
      <c r="L217" s="1" t="n">
        <v>44617</v>
      </c>
      <c r="M217" s="0" t="n">
        <v>14270</v>
      </c>
      <c r="N217" s="0" t="n">
        <v>14663</v>
      </c>
      <c r="O217" s="0" t="n">
        <v>14014</v>
      </c>
      <c r="P217" s="0" t="n">
        <v>14661</v>
      </c>
      <c r="R217" s="0" t="n">
        <f aca="false">+(P217/P216)-1</f>
        <v>0.02459990215948</v>
      </c>
    </row>
    <row r="218" customFormat="false" ht="15" hidden="false" customHeight="false" outlineLevel="0" collapsed="false">
      <c r="A218" s="0" t="s">
        <v>0</v>
      </c>
      <c r="B218" s="1" t="n">
        <v>44617</v>
      </c>
      <c r="C218" s="0" t="n">
        <v>98.65</v>
      </c>
      <c r="D218" s="0" t="n">
        <v>100.65</v>
      </c>
      <c r="E218" s="0" t="n">
        <v>94.55</v>
      </c>
      <c r="F218" s="0" t="n">
        <v>100.15</v>
      </c>
      <c r="H218" s="0" t="n">
        <f aca="false">+(F218/F217)-1</f>
        <v>0.0203769740193582</v>
      </c>
      <c r="K218" s="0" t="s">
        <v>1</v>
      </c>
      <c r="L218" s="1" t="n">
        <v>44620</v>
      </c>
      <c r="M218" s="0" t="n">
        <v>14187</v>
      </c>
      <c r="N218" s="0" t="n">
        <v>14510</v>
      </c>
      <c r="O218" s="0" t="n">
        <v>13934</v>
      </c>
      <c r="P218" s="0" t="n">
        <v>14288</v>
      </c>
      <c r="R218" s="0" t="n">
        <f aca="false">+(P218/P217)-1</f>
        <v>-0.0254416479094195</v>
      </c>
    </row>
    <row r="219" customFormat="false" ht="15" hidden="false" customHeight="false" outlineLevel="0" collapsed="false">
      <c r="A219" s="0" t="s">
        <v>0</v>
      </c>
      <c r="B219" s="1" t="n">
        <v>44620</v>
      </c>
      <c r="C219" s="0" t="n">
        <v>97</v>
      </c>
      <c r="D219" s="0" t="n">
        <v>97</v>
      </c>
      <c r="E219" s="0" t="n">
        <v>92.25</v>
      </c>
      <c r="F219" s="0" t="n">
        <v>92.9</v>
      </c>
      <c r="H219" s="0" t="n">
        <f aca="false">+(F219/F218)-1</f>
        <v>-0.072391412880679</v>
      </c>
      <c r="K219" s="0" t="s">
        <v>1</v>
      </c>
      <c r="L219" s="1" t="n">
        <v>44621</v>
      </c>
      <c r="M219" s="0" t="n">
        <v>14306</v>
      </c>
      <c r="N219" s="0" t="n">
        <v>14470</v>
      </c>
      <c r="O219" s="0" t="n">
        <v>13753</v>
      </c>
      <c r="P219" s="0" t="n">
        <v>13825</v>
      </c>
      <c r="R219" s="0" t="n">
        <f aca="false">+(P219/P218)-1</f>
        <v>-0.0324048152295633</v>
      </c>
    </row>
    <row r="220" customFormat="false" ht="15" hidden="false" customHeight="false" outlineLevel="0" collapsed="false">
      <c r="A220" s="0" t="s">
        <v>0</v>
      </c>
      <c r="B220" s="1" t="n">
        <v>44621</v>
      </c>
      <c r="C220" s="0" t="n">
        <v>93.9</v>
      </c>
      <c r="D220" s="0" t="n">
        <v>95</v>
      </c>
      <c r="E220" s="0" t="n">
        <v>86.2</v>
      </c>
      <c r="F220" s="0" t="n">
        <v>86.8</v>
      </c>
      <c r="H220" s="0" t="n">
        <f aca="false">+(F220/F219)-1</f>
        <v>-0.0656620021528527</v>
      </c>
      <c r="K220" s="0" t="s">
        <v>1</v>
      </c>
      <c r="L220" s="1" t="n">
        <v>44622</v>
      </c>
      <c r="M220" s="0" t="n">
        <v>13868</v>
      </c>
      <c r="N220" s="0" t="n">
        <v>14111</v>
      </c>
      <c r="O220" s="0" t="n">
        <v>13701</v>
      </c>
      <c r="P220" s="0" t="n">
        <v>14004</v>
      </c>
      <c r="R220" s="0" t="n">
        <f aca="false">+(P220/P219)-1</f>
        <v>0.0129475587703436</v>
      </c>
    </row>
    <row r="221" customFormat="false" ht="15" hidden="false" customHeight="false" outlineLevel="0" collapsed="false">
      <c r="A221" s="0" t="s">
        <v>0</v>
      </c>
      <c r="B221" s="1" t="n">
        <v>44622</v>
      </c>
      <c r="C221" s="0" t="n">
        <v>87.45</v>
      </c>
      <c r="D221" s="0" t="n">
        <v>90.2</v>
      </c>
      <c r="E221" s="0" t="n">
        <v>84.8</v>
      </c>
      <c r="F221" s="0" t="n">
        <v>89.6</v>
      </c>
      <c r="H221" s="0" t="n">
        <f aca="false">+(F221/F220)-1</f>
        <v>0.032258064516129</v>
      </c>
      <c r="K221" s="0" t="s">
        <v>1</v>
      </c>
      <c r="L221" s="1" t="n">
        <v>44623</v>
      </c>
      <c r="M221" s="0" t="n">
        <v>13972</v>
      </c>
      <c r="N221" s="0" t="n">
        <v>14061</v>
      </c>
      <c r="O221" s="0" t="n">
        <v>13598</v>
      </c>
      <c r="P221" s="0" t="n">
        <v>13649</v>
      </c>
      <c r="R221" s="0" t="n">
        <f aca="false">+(P221/P220)-1</f>
        <v>-0.0253499000285633</v>
      </c>
    </row>
    <row r="222" customFormat="false" ht="15" hidden="false" customHeight="false" outlineLevel="0" collapsed="false">
      <c r="A222" s="0" t="s">
        <v>0</v>
      </c>
      <c r="B222" s="1" t="n">
        <v>44623</v>
      </c>
      <c r="C222" s="0" t="n">
        <v>89.3</v>
      </c>
      <c r="D222" s="0" t="n">
        <v>90.8</v>
      </c>
      <c r="E222" s="0" t="n">
        <v>87.55</v>
      </c>
      <c r="F222" s="0" t="n">
        <v>87.9</v>
      </c>
      <c r="H222" s="0" t="n">
        <f aca="false">+(F222/F221)-1</f>
        <v>-0.0189732142857142</v>
      </c>
      <c r="K222" s="0" t="s">
        <v>1</v>
      </c>
      <c r="L222" s="1" t="n">
        <v>44624</v>
      </c>
      <c r="M222" s="0" t="n">
        <v>13595</v>
      </c>
      <c r="N222" s="0" t="n">
        <v>13605</v>
      </c>
      <c r="O222" s="0" t="n">
        <v>12955</v>
      </c>
      <c r="P222" s="0" t="n">
        <v>13115</v>
      </c>
      <c r="R222" s="0" t="n">
        <f aca="false">+(P222/P221)-1</f>
        <v>-0.0391237453293282</v>
      </c>
    </row>
    <row r="223" customFormat="false" ht="15" hidden="false" customHeight="false" outlineLevel="0" collapsed="false">
      <c r="A223" s="0" t="s">
        <v>0</v>
      </c>
      <c r="B223" s="1" t="n">
        <v>44624</v>
      </c>
      <c r="C223" s="0" t="n">
        <v>86.1</v>
      </c>
      <c r="D223" s="0" t="n">
        <v>87.05</v>
      </c>
      <c r="E223" s="0" t="n">
        <v>80.45</v>
      </c>
      <c r="F223" s="0" t="n">
        <v>81.6</v>
      </c>
      <c r="H223" s="0" t="n">
        <f aca="false">+(F223/F222)-1</f>
        <v>-0.0716723549488056</v>
      </c>
      <c r="K223" s="0" t="s">
        <v>1</v>
      </c>
      <c r="L223" s="1" t="n">
        <v>44627</v>
      </c>
      <c r="M223" s="0" t="n">
        <v>12811</v>
      </c>
      <c r="N223" s="0" t="n">
        <v>13142</v>
      </c>
      <c r="O223" s="0" t="n">
        <v>12425</v>
      </c>
      <c r="P223" s="0" t="n">
        <v>12637</v>
      </c>
      <c r="R223" s="0" t="n">
        <f aca="false">+(P223/P222)-1</f>
        <v>-0.0364468166221883</v>
      </c>
    </row>
    <row r="224" customFormat="false" ht="15" hidden="false" customHeight="false" outlineLevel="0" collapsed="false">
      <c r="A224" s="0" t="s">
        <v>0</v>
      </c>
      <c r="B224" s="1" t="n">
        <v>44627</v>
      </c>
      <c r="C224" s="0" t="n">
        <v>80.2</v>
      </c>
      <c r="D224" s="0" t="n">
        <v>80.2</v>
      </c>
      <c r="E224" s="0" t="n">
        <v>73.15</v>
      </c>
      <c r="F224" s="0" t="n">
        <v>76.3</v>
      </c>
      <c r="H224" s="0" t="n">
        <f aca="false">+(F224/F223)-1</f>
        <v>-0.0649509803921569</v>
      </c>
      <c r="K224" s="0" t="s">
        <v>1</v>
      </c>
      <c r="L224" s="1" t="n">
        <v>44628</v>
      </c>
      <c r="M224" s="0" t="n">
        <v>12600</v>
      </c>
      <c r="N224" s="0" t="n">
        <v>13335</v>
      </c>
      <c r="O224" s="0" t="n">
        <v>12472</v>
      </c>
      <c r="P224" s="0" t="n">
        <v>13011</v>
      </c>
      <c r="R224" s="0" t="n">
        <f aca="false">+(P224/P223)-1</f>
        <v>0.0295956318746538</v>
      </c>
    </row>
    <row r="225" customFormat="false" ht="15" hidden="false" customHeight="false" outlineLevel="0" collapsed="false">
      <c r="A225" s="0" t="s">
        <v>0</v>
      </c>
      <c r="B225" s="1" t="n">
        <v>44628</v>
      </c>
      <c r="C225" s="0" t="n">
        <v>77.65</v>
      </c>
      <c r="D225" s="0" t="n">
        <v>84.45</v>
      </c>
      <c r="E225" s="0" t="n">
        <v>75.3</v>
      </c>
      <c r="F225" s="0" t="n">
        <v>82.05</v>
      </c>
      <c r="H225" s="0" t="n">
        <f aca="false">+(F225/F224)-1</f>
        <v>0.0753604193971167</v>
      </c>
      <c r="K225" s="0" t="s">
        <v>1</v>
      </c>
      <c r="L225" s="1" t="n">
        <v>44629</v>
      </c>
      <c r="M225" s="0" t="n">
        <v>13028</v>
      </c>
      <c r="N225" s="0" t="n">
        <v>13989</v>
      </c>
      <c r="O225" s="0" t="n">
        <v>12958</v>
      </c>
      <c r="P225" s="0" t="n">
        <v>13837</v>
      </c>
      <c r="R225" s="0" t="n">
        <f aca="false">+(P225/P224)-1</f>
        <v>0.0634847436784261</v>
      </c>
    </row>
    <row r="226" customFormat="false" ht="15" hidden="false" customHeight="false" outlineLevel="0" collapsed="false">
      <c r="A226" s="0" t="s">
        <v>0</v>
      </c>
      <c r="B226" s="1" t="n">
        <v>44629</v>
      </c>
      <c r="C226" s="0" t="n">
        <v>83.2</v>
      </c>
      <c r="D226" s="0" t="n">
        <v>88.25</v>
      </c>
      <c r="E226" s="0" t="n">
        <v>81.95</v>
      </c>
      <c r="F226" s="0" t="n">
        <v>87</v>
      </c>
      <c r="H226" s="0" t="n">
        <f aca="false">+(F226/F225)-1</f>
        <v>0.0603290676416819</v>
      </c>
      <c r="K226" s="0" t="s">
        <v>1</v>
      </c>
      <c r="L226" s="1" t="n">
        <v>44630</v>
      </c>
      <c r="M226" s="0" t="n">
        <v>13841</v>
      </c>
      <c r="N226" s="0" t="n">
        <v>13851</v>
      </c>
      <c r="O226" s="0" t="n">
        <v>13333</v>
      </c>
      <c r="P226" s="0" t="n">
        <v>13489</v>
      </c>
      <c r="R226" s="0" t="n">
        <f aca="false">+(P226/P225)-1</f>
        <v>-0.0251499602514996</v>
      </c>
    </row>
    <row r="227" customFormat="false" ht="15" hidden="false" customHeight="false" outlineLevel="0" collapsed="false">
      <c r="A227" s="0" t="s">
        <v>0</v>
      </c>
      <c r="B227" s="1" t="n">
        <v>44630</v>
      </c>
      <c r="C227" s="0" t="n">
        <v>86.25</v>
      </c>
      <c r="D227" s="0" t="n">
        <v>88</v>
      </c>
      <c r="E227" s="0" t="n">
        <v>83.8</v>
      </c>
      <c r="F227" s="0" t="n">
        <v>84.6</v>
      </c>
      <c r="H227" s="0" t="n">
        <f aca="false">+(F227/F226)-1</f>
        <v>-0.0275862068965518</v>
      </c>
      <c r="K227" s="0" t="s">
        <v>1</v>
      </c>
      <c r="L227" s="1" t="n">
        <v>44631</v>
      </c>
      <c r="M227" s="0" t="n">
        <v>13495</v>
      </c>
      <c r="N227" s="0" t="n">
        <v>14093</v>
      </c>
      <c r="O227" s="0" t="n">
        <v>13270</v>
      </c>
      <c r="P227" s="0" t="n">
        <v>13530</v>
      </c>
      <c r="R227" s="0" t="n">
        <f aca="false">+(P227/P226)-1</f>
        <v>0.00303951367781163</v>
      </c>
    </row>
    <row r="228" customFormat="false" ht="15" hidden="false" customHeight="false" outlineLevel="0" collapsed="false">
      <c r="A228" s="0" t="s">
        <v>0</v>
      </c>
      <c r="B228" s="1" t="n">
        <v>44631</v>
      </c>
      <c r="C228" s="0" t="n">
        <v>84.6</v>
      </c>
      <c r="D228" s="0" t="n">
        <v>88.6</v>
      </c>
      <c r="E228" s="0" t="n">
        <v>82.65</v>
      </c>
      <c r="F228" s="0" t="n">
        <v>83.7</v>
      </c>
      <c r="H228" s="0" t="n">
        <f aca="false">+(F228/F227)-1</f>
        <v>-0.0106382978723403</v>
      </c>
      <c r="K228" s="0" t="s">
        <v>1</v>
      </c>
      <c r="L228" s="1" t="n">
        <v>44634</v>
      </c>
      <c r="M228" s="0" t="n">
        <v>13760</v>
      </c>
      <c r="N228" s="0" t="n">
        <v>14079</v>
      </c>
      <c r="O228" s="0" t="n">
        <v>13678</v>
      </c>
      <c r="P228" s="0" t="n">
        <v>13891</v>
      </c>
      <c r="R228" s="0" t="n">
        <f aca="false">+(P228/P227)-1</f>
        <v>0.0266814486326681</v>
      </c>
    </row>
    <row r="229" customFormat="false" ht="15" hidden="false" customHeight="false" outlineLevel="0" collapsed="false">
      <c r="A229" s="0" t="s">
        <v>0</v>
      </c>
      <c r="B229" s="1" t="n">
        <v>44634</v>
      </c>
      <c r="C229" s="0" t="n">
        <v>86.25</v>
      </c>
      <c r="D229" s="0" t="n">
        <v>88.8</v>
      </c>
      <c r="E229" s="0" t="n">
        <v>85.1</v>
      </c>
      <c r="F229" s="0" t="n">
        <v>87</v>
      </c>
      <c r="H229" s="0" t="n">
        <f aca="false">+(F229/F228)-1</f>
        <v>0.0394265232974911</v>
      </c>
      <c r="K229" s="0" t="s">
        <v>1</v>
      </c>
      <c r="L229" s="1" t="n">
        <v>44635</v>
      </c>
      <c r="M229" s="0" t="n">
        <v>13886</v>
      </c>
      <c r="N229" s="0" t="n">
        <v>14010</v>
      </c>
      <c r="O229" s="0" t="n">
        <v>13573</v>
      </c>
      <c r="P229" s="0" t="n">
        <v>13983</v>
      </c>
      <c r="R229" s="0" t="n">
        <f aca="false">+(P229/P228)-1</f>
        <v>0.0066229933050177</v>
      </c>
    </row>
    <row r="230" customFormat="false" ht="15" hidden="false" customHeight="false" outlineLevel="0" collapsed="false">
      <c r="A230" s="0" t="s">
        <v>0</v>
      </c>
      <c r="B230" s="1" t="n">
        <v>44635</v>
      </c>
      <c r="C230" s="0" t="n">
        <v>86.5</v>
      </c>
      <c r="D230" s="0" t="n">
        <v>89.2</v>
      </c>
      <c r="E230" s="0" t="n">
        <v>85.2</v>
      </c>
      <c r="F230" s="0" t="n">
        <v>88.1</v>
      </c>
      <c r="H230" s="0" t="n">
        <f aca="false">+(F230/F229)-1</f>
        <v>0.0126436781609194</v>
      </c>
      <c r="K230" s="0" t="s">
        <v>1</v>
      </c>
      <c r="L230" s="1" t="n">
        <v>44636</v>
      </c>
      <c r="M230" s="0" t="n">
        <v>13983</v>
      </c>
      <c r="N230" s="0" t="n">
        <v>14558</v>
      </c>
      <c r="O230" s="0" t="n">
        <v>13928</v>
      </c>
      <c r="P230" s="0" t="n">
        <v>14499</v>
      </c>
      <c r="R230" s="0" t="n">
        <f aca="false">+(P230/P229)-1</f>
        <v>0.0369019523707359</v>
      </c>
    </row>
    <row r="231" customFormat="false" ht="15" hidden="false" customHeight="false" outlineLevel="0" collapsed="false">
      <c r="A231" s="0" t="s">
        <v>0</v>
      </c>
      <c r="B231" s="1" t="n">
        <v>44636</v>
      </c>
      <c r="C231" s="0" t="n">
        <v>88.1</v>
      </c>
      <c r="D231" s="0" t="n">
        <v>94.7</v>
      </c>
      <c r="E231" s="0" t="n">
        <v>87.3</v>
      </c>
      <c r="F231" s="0" t="n">
        <v>92.9</v>
      </c>
      <c r="H231" s="0" t="n">
        <f aca="false">+(F231/F230)-1</f>
        <v>0.0544835414301932</v>
      </c>
      <c r="K231" s="0" t="s">
        <v>1</v>
      </c>
      <c r="L231" s="1" t="n">
        <v>44637</v>
      </c>
      <c r="M231" s="0" t="n">
        <v>14476</v>
      </c>
      <c r="N231" s="0" t="n">
        <v>14529</v>
      </c>
      <c r="O231" s="0" t="n">
        <v>14241</v>
      </c>
      <c r="P231" s="0" t="n">
        <v>14357</v>
      </c>
      <c r="R231" s="0" t="n">
        <f aca="false">+(P231/P230)-1</f>
        <v>-0.00979377888130217</v>
      </c>
    </row>
    <row r="232" customFormat="false" ht="15" hidden="false" customHeight="false" outlineLevel="0" collapsed="false">
      <c r="A232" s="0" t="s">
        <v>0</v>
      </c>
      <c r="B232" s="1" t="n">
        <v>44637</v>
      </c>
      <c r="C232" s="0" t="n">
        <v>92.15</v>
      </c>
      <c r="D232" s="0" t="n">
        <v>94.45</v>
      </c>
      <c r="E232" s="0" t="n">
        <v>90.2</v>
      </c>
      <c r="F232" s="0" t="n">
        <v>92.4</v>
      </c>
      <c r="H232" s="0" t="n">
        <f aca="false">+(F232/F231)-1</f>
        <v>-0.00538213132400434</v>
      </c>
      <c r="K232" s="0" t="s">
        <v>1</v>
      </c>
      <c r="L232" s="1" t="n">
        <v>44638</v>
      </c>
      <c r="M232" s="0" t="n">
        <v>14391</v>
      </c>
      <c r="N232" s="0" t="n">
        <v>14509</v>
      </c>
      <c r="O232" s="0" t="n">
        <v>14117</v>
      </c>
      <c r="P232" s="0" t="n">
        <v>14469</v>
      </c>
      <c r="R232" s="0" t="n">
        <f aca="false">+(P232/P231)-1</f>
        <v>0.00780107264748908</v>
      </c>
    </row>
    <row r="233" customFormat="false" ht="15" hidden="false" customHeight="false" outlineLevel="0" collapsed="false">
      <c r="A233" s="0" t="s">
        <v>0</v>
      </c>
      <c r="B233" s="1" t="n">
        <v>44638</v>
      </c>
      <c r="C233" s="0" t="n">
        <v>89</v>
      </c>
      <c r="D233" s="0" t="n">
        <v>89.55</v>
      </c>
      <c r="E233" s="0" t="n">
        <v>86.75</v>
      </c>
      <c r="F233" s="0" t="n">
        <v>89.25</v>
      </c>
      <c r="H233" s="0" t="n">
        <f aca="false">+(F233/F232)-1</f>
        <v>-0.0340909090909092</v>
      </c>
      <c r="K233" s="0" t="s">
        <v>1</v>
      </c>
      <c r="L233" s="1" t="n">
        <v>44641</v>
      </c>
      <c r="M233" s="0" t="n">
        <v>14410</v>
      </c>
      <c r="N233" s="0" t="n">
        <v>14472</v>
      </c>
      <c r="O233" s="0" t="n">
        <v>14239</v>
      </c>
      <c r="P233" s="0" t="n">
        <v>14328</v>
      </c>
      <c r="R233" s="0" t="n">
        <f aca="false">+(P233/P232)-1</f>
        <v>-0.00974497200912294</v>
      </c>
    </row>
    <row r="234" customFormat="false" ht="15" hidden="false" customHeight="false" outlineLevel="0" collapsed="false">
      <c r="A234" s="0" t="s">
        <v>0</v>
      </c>
      <c r="B234" s="1" t="n">
        <v>44641</v>
      </c>
      <c r="C234" s="0" t="n">
        <v>88</v>
      </c>
      <c r="D234" s="0" t="n">
        <v>89.75</v>
      </c>
      <c r="E234" s="0" t="n">
        <v>87.4</v>
      </c>
      <c r="F234" s="0" t="n">
        <v>88.1</v>
      </c>
      <c r="H234" s="0" t="n">
        <f aca="false">+(F234/F233)-1</f>
        <v>-0.0128851540616247</v>
      </c>
      <c r="K234" s="0" t="s">
        <v>1</v>
      </c>
      <c r="L234" s="1" t="n">
        <v>44642</v>
      </c>
      <c r="M234" s="0" t="n">
        <v>14261</v>
      </c>
      <c r="N234" s="0" t="n">
        <v>14543</v>
      </c>
      <c r="O234" s="0" t="n">
        <v>14246</v>
      </c>
      <c r="P234" s="0" t="n">
        <v>14524</v>
      </c>
      <c r="R234" s="0" t="n">
        <f aca="false">+(P234/P233)-1</f>
        <v>0.0136795086543831</v>
      </c>
    </row>
    <row r="235" customFormat="false" ht="15" hidden="false" customHeight="false" outlineLevel="0" collapsed="false">
      <c r="A235" s="0" t="s">
        <v>0</v>
      </c>
      <c r="B235" s="1" t="n">
        <v>44642</v>
      </c>
      <c r="C235" s="0" t="n">
        <v>88.9</v>
      </c>
      <c r="D235" s="0" t="n">
        <v>90.4</v>
      </c>
      <c r="E235" s="0" t="n">
        <v>87.75</v>
      </c>
      <c r="F235" s="0" t="n">
        <v>89.55</v>
      </c>
      <c r="H235" s="0" t="n">
        <f aca="false">+(F235/F234)-1</f>
        <v>0.0164585698070374</v>
      </c>
      <c r="K235" s="0" t="s">
        <v>1</v>
      </c>
      <c r="L235" s="1" t="n">
        <v>44643</v>
      </c>
      <c r="M235" s="0" t="n">
        <v>14518</v>
      </c>
      <c r="N235" s="0" t="n">
        <v>14602</v>
      </c>
      <c r="O235" s="0" t="n">
        <v>14210</v>
      </c>
      <c r="P235" s="0" t="n">
        <v>14213</v>
      </c>
      <c r="R235" s="0" t="n">
        <f aca="false">+(P235/P234)-1</f>
        <v>-0.0214128339300468</v>
      </c>
    </row>
    <row r="236" customFormat="false" ht="15" hidden="false" customHeight="false" outlineLevel="0" collapsed="false">
      <c r="A236" s="0" t="s">
        <v>0</v>
      </c>
      <c r="B236" s="1" t="n">
        <v>44643</v>
      </c>
      <c r="C236" s="0" t="n">
        <v>89.8</v>
      </c>
      <c r="D236" s="0" t="n">
        <v>90.3</v>
      </c>
      <c r="E236" s="0" t="n">
        <v>86.8</v>
      </c>
      <c r="F236" s="0" t="n">
        <v>86.95</v>
      </c>
      <c r="H236" s="0" t="n">
        <f aca="false">+(F236/F235)-1</f>
        <v>-0.0290340591848129</v>
      </c>
      <c r="K236" s="0" t="s">
        <v>1</v>
      </c>
      <c r="L236" s="1" t="n">
        <v>44644</v>
      </c>
      <c r="M236" s="0" t="n">
        <v>14254</v>
      </c>
      <c r="N236" s="0" t="n">
        <v>14394</v>
      </c>
      <c r="O236" s="0" t="n">
        <v>14202</v>
      </c>
      <c r="P236" s="0" t="n">
        <v>14354</v>
      </c>
      <c r="R236" s="0" t="n">
        <f aca="false">+(P236/P235)-1</f>
        <v>0.00992049532118489</v>
      </c>
    </row>
    <row r="237" customFormat="false" ht="15" hidden="false" customHeight="false" outlineLevel="0" collapsed="false">
      <c r="A237" s="0" t="s">
        <v>0</v>
      </c>
      <c r="B237" s="1" t="n">
        <v>44644</v>
      </c>
      <c r="C237" s="0" t="n">
        <v>87.95</v>
      </c>
      <c r="D237" s="0" t="n">
        <v>88.35</v>
      </c>
      <c r="E237" s="0" t="n">
        <v>86.05</v>
      </c>
      <c r="F237" s="0" t="n">
        <v>86.7</v>
      </c>
      <c r="H237" s="0" t="n">
        <f aca="false">+(F237/F236)-1</f>
        <v>-0.0028752156411731</v>
      </c>
      <c r="K237" s="0" t="s">
        <v>1</v>
      </c>
      <c r="L237" s="1" t="n">
        <v>44645</v>
      </c>
      <c r="M237" s="0" t="n">
        <v>14314</v>
      </c>
      <c r="N237" s="0" t="n">
        <v>14446</v>
      </c>
      <c r="O237" s="0" t="n">
        <v>14261</v>
      </c>
      <c r="P237" s="0" t="n">
        <v>14403</v>
      </c>
      <c r="R237" s="0" t="n">
        <f aca="false">+(P237/P236)-1</f>
        <v>0.00341368259718555</v>
      </c>
    </row>
    <row r="238" customFormat="false" ht="15" hidden="false" customHeight="false" outlineLevel="0" collapsed="false">
      <c r="A238" s="0" t="s">
        <v>0</v>
      </c>
      <c r="B238" s="1" t="n">
        <v>44645</v>
      </c>
      <c r="C238" s="0" t="n">
        <v>86.8</v>
      </c>
      <c r="D238" s="0" t="n">
        <v>87.1</v>
      </c>
      <c r="E238" s="0" t="n">
        <v>85.1</v>
      </c>
      <c r="F238" s="0" t="n">
        <v>86</v>
      </c>
      <c r="H238" s="0" t="n">
        <f aca="false">+(F238/F237)-1</f>
        <v>-0.00807381776239913</v>
      </c>
      <c r="K238" s="0" t="s">
        <v>1</v>
      </c>
      <c r="L238" s="1" t="n">
        <v>44648</v>
      </c>
      <c r="M238" s="0" t="n">
        <v>14350</v>
      </c>
      <c r="N238" s="0" t="n">
        <v>14646</v>
      </c>
      <c r="O238" s="0" t="n">
        <v>14315</v>
      </c>
      <c r="P238" s="0" t="n">
        <v>14552</v>
      </c>
      <c r="R238" s="0" t="n">
        <f aca="false">+(P238/P237)-1</f>
        <v>0.0103450669999305</v>
      </c>
    </row>
    <row r="239" customFormat="false" ht="15" hidden="false" customHeight="false" outlineLevel="0" collapsed="false">
      <c r="A239" s="0" t="s">
        <v>0</v>
      </c>
      <c r="B239" s="1" t="n">
        <v>44648</v>
      </c>
      <c r="C239" s="0" t="n">
        <v>86.5</v>
      </c>
      <c r="D239" s="0" t="n">
        <v>88.95</v>
      </c>
      <c r="E239" s="0" t="n">
        <v>86.1</v>
      </c>
      <c r="F239" s="0" t="n">
        <v>86.9</v>
      </c>
      <c r="H239" s="0" t="n">
        <f aca="false">+(F239/F238)-1</f>
        <v>0.0104651162790699</v>
      </c>
      <c r="K239" s="0" t="s">
        <v>1</v>
      </c>
      <c r="L239" s="1" t="n">
        <v>44649</v>
      </c>
      <c r="M239" s="0" t="n">
        <v>14558</v>
      </c>
      <c r="N239" s="0" t="n">
        <v>14945</v>
      </c>
      <c r="O239" s="0" t="n">
        <v>14548</v>
      </c>
      <c r="P239" s="0" t="n">
        <v>14868</v>
      </c>
      <c r="R239" s="0" t="n">
        <f aca="false">+(P239/P238)-1</f>
        <v>0.0217152281473336</v>
      </c>
    </row>
    <row r="240" customFormat="false" ht="15" hidden="false" customHeight="false" outlineLevel="0" collapsed="false">
      <c r="A240" s="0" t="s">
        <v>0</v>
      </c>
      <c r="B240" s="1" t="n">
        <v>44649</v>
      </c>
      <c r="C240" s="0" t="n">
        <v>87.45</v>
      </c>
      <c r="D240" s="0" t="n">
        <v>92.4</v>
      </c>
      <c r="E240" s="0" t="n">
        <v>87.45</v>
      </c>
      <c r="F240" s="0" t="n">
        <v>91.5</v>
      </c>
      <c r="H240" s="0" t="n">
        <f aca="false">+(F240/F239)-1</f>
        <v>0.0529344073647871</v>
      </c>
      <c r="K240" s="0" t="s">
        <v>1</v>
      </c>
      <c r="L240" s="1" t="n">
        <v>44650</v>
      </c>
      <c r="M240" s="0" t="n">
        <v>14826</v>
      </c>
      <c r="N240" s="0" t="n">
        <v>14840</v>
      </c>
      <c r="O240" s="0" t="n">
        <v>14543</v>
      </c>
      <c r="P240" s="0" t="n">
        <v>14612</v>
      </c>
      <c r="R240" s="0" t="n">
        <f aca="false">+(P240/P239)-1</f>
        <v>-0.0172181867097121</v>
      </c>
    </row>
    <row r="241" customFormat="false" ht="15" hidden="false" customHeight="false" outlineLevel="0" collapsed="false">
      <c r="A241" s="0" t="s">
        <v>0</v>
      </c>
      <c r="B241" s="1" t="n">
        <v>44650</v>
      </c>
      <c r="C241" s="0" t="n">
        <v>91</v>
      </c>
      <c r="D241" s="0" t="n">
        <v>91.3</v>
      </c>
      <c r="E241" s="0" t="n">
        <v>89</v>
      </c>
      <c r="F241" s="0" t="n">
        <v>89.5</v>
      </c>
      <c r="H241" s="0" t="n">
        <f aca="false">+(F241/F240)-1</f>
        <v>-0.0218579234972678</v>
      </c>
      <c r="K241" s="0" t="s">
        <v>1</v>
      </c>
      <c r="L241" s="1" t="n">
        <v>44651</v>
      </c>
      <c r="M241" s="0" t="n">
        <v>14636</v>
      </c>
      <c r="N241" s="0" t="n">
        <v>14749</v>
      </c>
      <c r="O241" s="0" t="n">
        <v>14340</v>
      </c>
      <c r="P241" s="0" t="n">
        <v>14363</v>
      </c>
      <c r="R241" s="0" t="n">
        <f aca="false">+(P241/P240)-1</f>
        <v>-0.0170407883931015</v>
      </c>
    </row>
    <row r="242" customFormat="false" ht="15" hidden="false" customHeight="false" outlineLevel="0" collapsed="false">
      <c r="A242" s="0" t="s">
        <v>0</v>
      </c>
      <c r="B242" s="1" t="n">
        <v>44651</v>
      </c>
      <c r="C242" s="0" t="n">
        <v>89.5</v>
      </c>
      <c r="D242" s="0" t="n">
        <v>90.35</v>
      </c>
      <c r="E242" s="0" t="n">
        <v>86.8</v>
      </c>
      <c r="F242" s="0" t="n">
        <v>87.05</v>
      </c>
      <c r="H242" s="0" t="n">
        <f aca="false">+(F242/F241)-1</f>
        <v>-0.0273743016759777</v>
      </c>
      <c r="K242" s="0" t="s">
        <v>1</v>
      </c>
      <c r="L242" s="1" t="n">
        <v>44652</v>
      </c>
      <c r="M242" s="0" t="n">
        <v>14400</v>
      </c>
      <c r="N242" s="0" t="n">
        <v>14526</v>
      </c>
      <c r="O242" s="0" t="n">
        <v>14379</v>
      </c>
      <c r="P242" s="0" t="n">
        <v>14490</v>
      </c>
      <c r="R242" s="0" t="n">
        <f aca="false">+(P242/P241)-1</f>
        <v>0.00884216389333714</v>
      </c>
    </row>
    <row r="243" customFormat="false" ht="15" hidden="false" customHeight="false" outlineLevel="0" collapsed="false">
      <c r="A243" s="0" t="s">
        <v>0</v>
      </c>
      <c r="B243" s="1" t="n">
        <v>44652</v>
      </c>
      <c r="C243" s="0" t="n">
        <v>88</v>
      </c>
      <c r="D243" s="0" t="n">
        <v>89.35</v>
      </c>
      <c r="E243" s="0" t="n">
        <v>87.45</v>
      </c>
      <c r="F243" s="0" t="n">
        <v>88.4</v>
      </c>
      <c r="H243" s="0" t="n">
        <f aca="false">+(F243/F242)-1</f>
        <v>0.0155083285468123</v>
      </c>
      <c r="K243" s="0" t="s">
        <v>1</v>
      </c>
      <c r="L243" s="1" t="n">
        <v>44655</v>
      </c>
      <c r="M243" s="0" t="n">
        <v>14456</v>
      </c>
      <c r="N243" s="0" t="n">
        <v>14586</v>
      </c>
      <c r="O243" s="0" t="n">
        <v>14348</v>
      </c>
      <c r="P243" s="0" t="n">
        <v>14574</v>
      </c>
      <c r="R243" s="0" t="n">
        <f aca="false">+(P243/P242)-1</f>
        <v>0.00579710144927526</v>
      </c>
    </row>
    <row r="244" customFormat="false" ht="15" hidden="false" customHeight="false" outlineLevel="0" collapsed="false">
      <c r="A244" s="0" t="s">
        <v>0</v>
      </c>
      <c r="B244" s="1" t="n">
        <v>44655</v>
      </c>
      <c r="C244" s="0" t="n">
        <v>88.9</v>
      </c>
      <c r="D244" s="0" t="n">
        <v>89.25</v>
      </c>
      <c r="E244" s="0" t="n">
        <v>87.35</v>
      </c>
      <c r="F244" s="0" t="n">
        <v>89</v>
      </c>
      <c r="H244" s="0" t="n">
        <f aca="false">+(F244/F243)-1</f>
        <v>0.00678733031674206</v>
      </c>
      <c r="K244" s="0" t="s">
        <v>1</v>
      </c>
      <c r="L244" s="1" t="n">
        <v>44656</v>
      </c>
      <c r="M244" s="0" t="n">
        <v>14552</v>
      </c>
      <c r="N244" s="0" t="n">
        <v>14621</v>
      </c>
      <c r="O244" s="0" t="n">
        <v>14354</v>
      </c>
      <c r="P244" s="0" t="n">
        <v>14385</v>
      </c>
      <c r="R244" s="0" t="n">
        <f aca="false">+(P244/P243)-1</f>
        <v>-0.0129682997118156</v>
      </c>
    </row>
    <row r="245" customFormat="false" ht="15" hidden="false" customHeight="false" outlineLevel="0" collapsed="false">
      <c r="A245" s="0" t="s">
        <v>0</v>
      </c>
      <c r="B245" s="1" t="n">
        <v>44656</v>
      </c>
      <c r="C245" s="0" t="n">
        <v>89.05</v>
      </c>
      <c r="D245" s="0" t="n">
        <v>89.05</v>
      </c>
      <c r="E245" s="0" t="n">
        <v>85.9</v>
      </c>
      <c r="F245" s="0" t="n">
        <v>86.1</v>
      </c>
      <c r="H245" s="0" t="n">
        <f aca="false">+(F245/F244)-1</f>
        <v>-0.0325842696629214</v>
      </c>
      <c r="K245" s="0" t="s">
        <v>1</v>
      </c>
      <c r="L245" s="1" t="n">
        <v>44657</v>
      </c>
      <c r="M245" s="0" t="n">
        <v>14389</v>
      </c>
      <c r="N245" s="0" t="n">
        <v>14454</v>
      </c>
      <c r="O245" s="0" t="n">
        <v>14042</v>
      </c>
      <c r="P245" s="0" t="n">
        <v>14166</v>
      </c>
      <c r="R245" s="0" t="n">
        <f aca="false">+(P245/P244)-1</f>
        <v>-0.0152241918665277</v>
      </c>
    </row>
    <row r="246" customFormat="false" ht="15" hidden="false" customHeight="false" outlineLevel="0" collapsed="false">
      <c r="A246" s="0" t="s">
        <v>0</v>
      </c>
      <c r="B246" s="1" t="n">
        <v>44657</v>
      </c>
      <c r="C246" s="0" t="n">
        <v>86</v>
      </c>
      <c r="D246" s="0" t="n">
        <v>87.2</v>
      </c>
      <c r="E246" s="0" t="n">
        <v>82.6</v>
      </c>
      <c r="F246" s="0" t="n">
        <v>83.55</v>
      </c>
      <c r="H246" s="0" t="n">
        <f aca="false">+(F246/F245)-1</f>
        <v>-0.0296167247386759</v>
      </c>
      <c r="K246" s="0" t="s">
        <v>1</v>
      </c>
      <c r="L246" s="1" t="n">
        <v>44658</v>
      </c>
      <c r="M246" s="0" t="n">
        <v>14100</v>
      </c>
      <c r="N246" s="0" t="n">
        <v>14336</v>
      </c>
      <c r="O246" s="0" t="n">
        <v>14052</v>
      </c>
      <c r="P246" s="0" t="n">
        <v>14213</v>
      </c>
      <c r="R246" s="0" t="n">
        <f aca="false">+(P246/P245)-1</f>
        <v>0.00331780319073838</v>
      </c>
    </row>
    <row r="247" customFormat="false" ht="15" hidden="false" customHeight="false" outlineLevel="0" collapsed="false">
      <c r="A247" s="0" t="s">
        <v>0</v>
      </c>
      <c r="B247" s="1" t="n">
        <v>44658</v>
      </c>
      <c r="C247" s="0" t="n">
        <v>83.1</v>
      </c>
      <c r="D247" s="0" t="n">
        <v>86</v>
      </c>
      <c r="E247" s="0" t="n">
        <v>83.1</v>
      </c>
      <c r="F247" s="0" t="n">
        <v>84.55</v>
      </c>
      <c r="H247" s="0" t="n">
        <f aca="false">+(F247/F246)-1</f>
        <v>0.011968880909635</v>
      </c>
      <c r="K247" s="0" t="s">
        <v>1</v>
      </c>
      <c r="L247" s="1" t="n">
        <v>44659</v>
      </c>
      <c r="M247" s="0" t="n">
        <v>14220</v>
      </c>
      <c r="N247" s="0" t="n">
        <v>14342</v>
      </c>
      <c r="O247" s="0" t="n">
        <v>14156</v>
      </c>
      <c r="P247" s="0" t="n">
        <v>14243</v>
      </c>
      <c r="R247" s="0" t="n">
        <f aca="false">+(P247/P246)-1</f>
        <v>0.00211074368535846</v>
      </c>
    </row>
    <row r="248" customFormat="false" ht="15" hidden="false" customHeight="false" outlineLevel="0" collapsed="false">
      <c r="A248" s="0" t="s">
        <v>0</v>
      </c>
      <c r="B248" s="1" t="n">
        <v>44659</v>
      </c>
      <c r="C248" s="0" t="n">
        <v>84.5</v>
      </c>
      <c r="D248" s="0" t="n">
        <v>86.25</v>
      </c>
      <c r="E248" s="0" t="n">
        <v>84.35</v>
      </c>
      <c r="F248" s="0" t="n">
        <v>85.35</v>
      </c>
      <c r="H248" s="0" t="n">
        <f aca="false">+(F248/F247)-1</f>
        <v>0.00946185688941448</v>
      </c>
      <c r="K248" s="0" t="s">
        <v>1</v>
      </c>
      <c r="L248" s="1" t="n">
        <v>44662</v>
      </c>
      <c r="M248" s="0" t="n">
        <v>14196</v>
      </c>
      <c r="N248" s="0" t="n">
        <v>14321</v>
      </c>
      <c r="O248" s="0" t="n">
        <v>14075</v>
      </c>
      <c r="P248" s="0" t="n">
        <v>14089</v>
      </c>
      <c r="R248" s="0" t="n">
        <f aca="false">+(P248/P247)-1</f>
        <v>-0.0108123288633013</v>
      </c>
    </row>
    <row r="249" customFormat="false" ht="15" hidden="false" customHeight="false" outlineLevel="0" collapsed="false">
      <c r="A249" s="0" t="s">
        <v>0</v>
      </c>
      <c r="B249" s="1" t="n">
        <v>44662</v>
      </c>
      <c r="C249" s="0" t="n">
        <v>85.55</v>
      </c>
      <c r="D249" s="0" t="n">
        <v>87.35</v>
      </c>
      <c r="E249" s="0" t="n">
        <v>84.15</v>
      </c>
      <c r="F249" s="0" t="n">
        <v>84.5</v>
      </c>
      <c r="H249" s="0" t="n">
        <f aca="false">+(F249/F248)-1</f>
        <v>-0.00995899238429987</v>
      </c>
      <c r="K249" s="0" t="s">
        <v>1</v>
      </c>
      <c r="L249" s="1" t="n">
        <v>44663</v>
      </c>
      <c r="M249" s="0" t="n">
        <v>14080</v>
      </c>
      <c r="N249" s="0" t="n">
        <v>14198</v>
      </c>
      <c r="O249" s="0" t="n">
        <v>13899</v>
      </c>
      <c r="P249" s="0" t="n">
        <v>14034</v>
      </c>
      <c r="R249" s="0" t="n">
        <f aca="false">+(P249/P248)-1</f>
        <v>-0.00390375470225002</v>
      </c>
    </row>
    <row r="250" customFormat="false" ht="15" hidden="false" customHeight="false" outlineLevel="0" collapsed="false">
      <c r="A250" s="0" t="s">
        <v>0</v>
      </c>
      <c r="B250" s="1" t="n">
        <v>44663</v>
      </c>
      <c r="C250" s="0" t="n">
        <v>84.05</v>
      </c>
      <c r="D250" s="0" t="n">
        <v>85.75</v>
      </c>
      <c r="E250" s="0" t="n">
        <v>83.1</v>
      </c>
      <c r="F250" s="0" t="n">
        <v>83.9</v>
      </c>
      <c r="H250" s="0" t="n">
        <f aca="false">+(F250/F249)-1</f>
        <v>-0.00710059171597621</v>
      </c>
      <c r="K250" s="0" t="s">
        <v>1</v>
      </c>
      <c r="L250" s="1" t="n">
        <v>44664</v>
      </c>
      <c r="M250" s="0" t="n">
        <v>14086</v>
      </c>
      <c r="N250" s="0" t="n">
        <v>14167</v>
      </c>
      <c r="O250" s="0" t="n">
        <v>13976</v>
      </c>
      <c r="P250" s="0" t="n">
        <v>14117</v>
      </c>
      <c r="R250" s="0" t="n">
        <f aca="false">+(P250/P249)-1</f>
        <v>0.0059142083511472</v>
      </c>
    </row>
    <row r="251" customFormat="false" ht="15" hidden="false" customHeight="false" outlineLevel="0" collapsed="false">
      <c r="A251" s="0" t="s">
        <v>0</v>
      </c>
      <c r="B251" s="1" t="n">
        <v>44664</v>
      </c>
      <c r="C251" s="0" t="n">
        <v>83.8</v>
      </c>
      <c r="D251" s="0" t="n">
        <v>85.3</v>
      </c>
      <c r="E251" s="0" t="n">
        <v>83.8</v>
      </c>
      <c r="F251" s="0" t="n">
        <v>84.95</v>
      </c>
      <c r="H251" s="0" t="n">
        <f aca="false">+(F251/F250)-1</f>
        <v>0.0125148986889154</v>
      </c>
      <c r="K251" s="0" t="s">
        <v>1</v>
      </c>
      <c r="L251" s="1" t="n">
        <v>44665</v>
      </c>
      <c r="M251" s="0" t="n">
        <v>14119</v>
      </c>
      <c r="N251" s="0" t="n">
        <v>14220</v>
      </c>
      <c r="O251" s="0" t="n">
        <v>14055</v>
      </c>
      <c r="P251" s="0" t="n">
        <v>14112</v>
      </c>
      <c r="R251" s="0" t="n">
        <f aca="false">+(P251/P250)-1</f>
        <v>-0.000354182900049627</v>
      </c>
    </row>
    <row r="252" customFormat="false" ht="15" hidden="false" customHeight="false" outlineLevel="0" collapsed="false">
      <c r="A252" s="0" t="s">
        <v>0</v>
      </c>
      <c r="B252" s="1" t="n">
        <v>44665</v>
      </c>
      <c r="C252" s="0" t="n">
        <v>85</v>
      </c>
      <c r="D252" s="0" t="n">
        <v>86.25</v>
      </c>
      <c r="E252" s="0" t="n">
        <v>84.85</v>
      </c>
      <c r="F252" s="0" t="n">
        <v>85</v>
      </c>
      <c r="H252" s="0" t="n">
        <f aca="false">+(F252/F251)-1</f>
        <v>0.000588581518540243</v>
      </c>
      <c r="K252" s="0" t="s">
        <v>1</v>
      </c>
      <c r="L252" s="1" t="n">
        <v>44670</v>
      </c>
      <c r="M252" s="0" t="n">
        <v>14203</v>
      </c>
      <c r="N252" s="0" t="n">
        <v>14258</v>
      </c>
      <c r="O252" s="0" t="n">
        <v>14006</v>
      </c>
      <c r="P252" s="0" t="n">
        <v>14253</v>
      </c>
      <c r="R252" s="0" t="n">
        <f aca="false">+(P252/P251)-1</f>
        <v>0.0099914965986394</v>
      </c>
    </row>
    <row r="253" customFormat="false" ht="15" hidden="false" customHeight="false" outlineLevel="0" collapsed="false">
      <c r="A253" s="0" t="s">
        <v>0</v>
      </c>
      <c r="B253" s="1" t="n">
        <v>44670</v>
      </c>
      <c r="C253" s="0" t="n">
        <v>85.1</v>
      </c>
      <c r="D253" s="0" t="n">
        <v>86.85</v>
      </c>
      <c r="E253" s="0" t="n">
        <v>85.1</v>
      </c>
      <c r="F253" s="0" t="n">
        <v>86.7</v>
      </c>
      <c r="H253" s="0" t="n">
        <f aca="false">+(F253/F252)-1</f>
        <v>0.02</v>
      </c>
      <c r="K253" s="0" t="s">
        <v>1</v>
      </c>
      <c r="L253" s="1" t="n">
        <v>44671</v>
      </c>
      <c r="M253" s="0" t="n">
        <v>14225</v>
      </c>
      <c r="N253" s="0" t="n">
        <v>14398</v>
      </c>
      <c r="O253" s="0" t="n">
        <v>14153</v>
      </c>
      <c r="P253" s="0" t="n">
        <v>14363</v>
      </c>
      <c r="R253" s="0" t="n">
        <f aca="false">+(P253/P252)-1</f>
        <v>0.0077176734722515</v>
      </c>
    </row>
    <row r="254" customFormat="false" ht="15" hidden="false" customHeight="false" outlineLevel="0" collapsed="false">
      <c r="A254" s="0" t="s">
        <v>0</v>
      </c>
      <c r="B254" s="1" t="n">
        <v>44671</v>
      </c>
      <c r="C254" s="0" t="n">
        <v>86.6</v>
      </c>
      <c r="D254" s="0" t="n">
        <v>89.3</v>
      </c>
      <c r="E254" s="0" t="n">
        <v>86.35</v>
      </c>
      <c r="F254" s="0" t="n">
        <v>87.4</v>
      </c>
      <c r="H254" s="0" t="n">
        <f aca="false">+(F254/F253)-1</f>
        <v>0.00807381776239913</v>
      </c>
      <c r="K254" s="0" t="s">
        <v>1</v>
      </c>
      <c r="L254" s="1" t="n">
        <v>44672</v>
      </c>
      <c r="M254" s="0" t="n">
        <v>14377</v>
      </c>
      <c r="N254" s="0" t="n">
        <v>14617</v>
      </c>
      <c r="O254" s="0" t="n">
        <v>14320</v>
      </c>
      <c r="P254" s="0" t="n">
        <v>14341</v>
      </c>
      <c r="R254" s="0" t="n">
        <f aca="false">+(P254/P253)-1</f>
        <v>-0.00153171343034186</v>
      </c>
    </row>
    <row r="255" customFormat="false" ht="15" hidden="false" customHeight="false" outlineLevel="0" collapsed="false">
      <c r="A255" s="0" t="s">
        <v>0</v>
      </c>
      <c r="B255" s="1" t="n">
        <v>44672</v>
      </c>
      <c r="C255" s="0" t="n">
        <v>87.95</v>
      </c>
      <c r="D255" s="0" t="n">
        <v>89.85</v>
      </c>
      <c r="E255" s="0" t="n">
        <v>87.8</v>
      </c>
      <c r="F255" s="0" t="n">
        <v>87.95</v>
      </c>
      <c r="H255" s="0" t="n">
        <f aca="false">+(F255/F254)-1</f>
        <v>0.00629290617848977</v>
      </c>
      <c r="K255" s="0" t="s">
        <v>1</v>
      </c>
      <c r="L255" s="1" t="n">
        <v>44673</v>
      </c>
      <c r="M255" s="0" t="n">
        <v>14310</v>
      </c>
      <c r="N255" s="0" t="n">
        <v>14391</v>
      </c>
      <c r="O255" s="0" t="n">
        <v>14060</v>
      </c>
      <c r="P255" s="0" t="n">
        <v>14074</v>
      </c>
      <c r="R255" s="0" t="n">
        <f aca="false">+(P255/P254)-1</f>
        <v>-0.0186179485391534</v>
      </c>
    </row>
    <row r="256" customFormat="false" ht="15" hidden="false" customHeight="false" outlineLevel="0" collapsed="false">
      <c r="A256" s="0" t="s">
        <v>0</v>
      </c>
      <c r="B256" s="1" t="n">
        <v>44673</v>
      </c>
      <c r="C256" s="0" t="n">
        <v>88.25</v>
      </c>
      <c r="D256" s="0" t="n">
        <v>89.3</v>
      </c>
      <c r="E256" s="0" t="n">
        <v>87</v>
      </c>
      <c r="F256" s="0" t="n">
        <v>87.1</v>
      </c>
      <c r="H256" s="0" t="n">
        <f aca="false">+(F256/F255)-1</f>
        <v>-0.00966458214894839</v>
      </c>
      <c r="K256" s="0" t="s">
        <v>1</v>
      </c>
      <c r="L256" s="1" t="n">
        <v>44676</v>
      </c>
      <c r="M256" s="0" t="n">
        <v>14047</v>
      </c>
      <c r="N256" s="0" t="n">
        <v>14123</v>
      </c>
      <c r="O256" s="0" t="n">
        <v>13870</v>
      </c>
      <c r="P256" s="0" t="n">
        <v>14107</v>
      </c>
      <c r="R256" s="0" t="n">
        <f aca="false">+(P256/P255)-1</f>
        <v>0.00234474918289052</v>
      </c>
    </row>
    <row r="257" customFormat="false" ht="15" hidden="false" customHeight="false" outlineLevel="0" collapsed="false">
      <c r="A257" s="0" t="s">
        <v>0</v>
      </c>
      <c r="B257" s="1" t="n">
        <v>44676</v>
      </c>
      <c r="C257" s="0" t="n">
        <v>86.3</v>
      </c>
      <c r="D257" s="0" t="n">
        <v>87.05</v>
      </c>
      <c r="E257" s="0" t="n">
        <v>84.85</v>
      </c>
      <c r="F257" s="0" t="n">
        <v>86.7</v>
      </c>
      <c r="H257" s="0" t="n">
        <f aca="false">+(F257/F256)-1</f>
        <v>-0.00459242250287018</v>
      </c>
      <c r="K257" s="0" t="s">
        <v>1</v>
      </c>
      <c r="L257" s="1" t="n">
        <v>44677</v>
      </c>
      <c r="M257" s="0" t="n">
        <v>14099</v>
      </c>
      <c r="N257" s="0" t="n">
        <v>14163</v>
      </c>
      <c r="O257" s="0" t="n">
        <v>14079</v>
      </c>
      <c r="P257" s="0" t="n">
        <v>14159</v>
      </c>
      <c r="R257" s="0" t="n">
        <f aca="false">+(P257/P256)-1</f>
        <v>0.00368611327709645</v>
      </c>
    </row>
    <row r="260" customFormat="false" ht="15" hidden="false" customHeight="false" outlineLevel="0" collapsed="false">
      <c r="D260" s="0" t="s">
        <v>2</v>
      </c>
      <c r="H260" s="0" t="n">
        <f aca="false">+STDEV(H150:H257)</f>
        <v>0.0248912531993458</v>
      </c>
      <c r="N260" s="0" t="s">
        <v>2</v>
      </c>
      <c r="R260" s="0" t="n">
        <f aca="false">+STDEV(R150:R258)</f>
        <v>0.0159445483521352</v>
      </c>
    </row>
    <row r="261" customFormat="false" ht="15" hidden="false" customHeight="false" outlineLevel="0" collapsed="false">
      <c r="D261" s="0" t="s">
        <v>3</v>
      </c>
      <c r="H261" s="0" t="n">
        <f aca="false">SQRT(252)*H260</f>
        <v>0.395136394717259</v>
      </c>
      <c r="N261" s="0" t="s">
        <v>3</v>
      </c>
      <c r="R261" s="0" t="n">
        <f aca="false">SQRT(252)*R260</f>
        <v>0.253111858241966</v>
      </c>
    </row>
    <row r="263" customFormat="false" ht="15" hidden="false" customHeight="false" outlineLevel="0" collapsed="false">
      <c r="D263" s="0" t="s">
        <v>4</v>
      </c>
      <c r="F263" s="0" t="n">
        <f aca="false">+F257</f>
        <v>86.7</v>
      </c>
      <c r="N263" s="0" t="s">
        <v>4</v>
      </c>
      <c r="P263" s="0" t="n">
        <f aca="false">+P257</f>
        <v>14159</v>
      </c>
    </row>
    <row r="264" customFormat="false" ht="15" hidden="false" customHeight="false" outlineLevel="0" collapsed="false">
      <c r="B264" s="1" t="s">
        <v>5</v>
      </c>
      <c r="F264" s="0" t="n">
        <v>50</v>
      </c>
      <c r="L264" s="1" t="s">
        <v>5</v>
      </c>
      <c r="P264" s="0" t="n">
        <v>1</v>
      </c>
    </row>
    <row r="265" customFormat="false" ht="15" hidden="false" customHeight="false" outlineLevel="0" collapsed="false">
      <c r="B265" s="0"/>
      <c r="C265" s="0" t="s">
        <v>6</v>
      </c>
      <c r="D265" s="0" t="s">
        <v>7</v>
      </c>
      <c r="E265" s="0" t="s">
        <v>8</v>
      </c>
      <c r="L265" s="0"/>
      <c r="M265" s="0" t="s">
        <v>6</v>
      </c>
      <c r="N265" s="0" t="s">
        <v>7</v>
      </c>
      <c r="O265" s="0" t="s">
        <v>9</v>
      </c>
    </row>
    <row r="266" customFormat="false" ht="15" hidden="false" customHeight="false" outlineLevel="0" collapsed="false">
      <c r="C266" s="0" t="n">
        <v>1</v>
      </c>
      <c r="D266" s="0" t="n">
        <f aca="false">+$F$263*$F$264*C266</f>
        <v>4335</v>
      </c>
      <c r="E266" s="0" t="n">
        <f aca="false">+D266*$H$261/$R$261</f>
        <v>6767.42797827286</v>
      </c>
      <c r="M266" s="0" t="n">
        <v>1</v>
      </c>
      <c r="N266" s="0" t="n">
        <f aca="false">+$P$263*$P$264*M266</f>
        <v>14159</v>
      </c>
    </row>
    <row r="267" customFormat="false" ht="15" hidden="false" customHeight="false" outlineLevel="0" collapsed="false">
      <c r="C267" s="0" t="n">
        <v>2</v>
      </c>
      <c r="D267" s="0" t="n">
        <f aca="false">+$F$263*$F$264*C267</f>
        <v>8670</v>
      </c>
      <c r="E267" s="0" t="n">
        <f aca="false">+D267*$H$261/$R$261</f>
        <v>13534.8559565457</v>
      </c>
      <c r="M267" s="0" t="n">
        <v>2</v>
      </c>
      <c r="N267" s="2" t="n">
        <f aca="false">+$P$263*$P$264*M267</f>
        <v>28318</v>
      </c>
    </row>
    <row r="268" customFormat="false" ht="15" hidden="false" customHeight="false" outlineLevel="0" collapsed="false">
      <c r="C268" s="0" t="n">
        <v>3</v>
      </c>
      <c r="D268" s="0" t="n">
        <f aca="false">+$F$263*$F$264*C268</f>
        <v>13005</v>
      </c>
      <c r="E268" s="0" t="n">
        <f aca="false">+D268*$H$261/$R$261</f>
        <v>20302.2839348186</v>
      </c>
      <c r="M268" s="0" t="n">
        <v>3</v>
      </c>
      <c r="N268" s="3" t="n">
        <f aca="false">+$P$263*$P$264*M268</f>
        <v>42477</v>
      </c>
    </row>
    <row r="269" customFormat="false" ht="15" hidden="false" customHeight="false" outlineLevel="0" collapsed="false">
      <c r="C269" s="0" t="n">
        <v>4</v>
      </c>
      <c r="D269" s="0" t="n">
        <f aca="false">+$F$263*$F$264*C269</f>
        <v>17340</v>
      </c>
      <c r="E269" s="2" t="n">
        <f aca="false">+D269*$H$261/$R$261</f>
        <v>27069.7119130914</v>
      </c>
      <c r="M269" s="0" t="n">
        <v>4</v>
      </c>
      <c r="N269" s="2" t="n">
        <f aca="false">+$P$263*$P$264*M269</f>
        <v>56636</v>
      </c>
    </row>
    <row r="270" customFormat="false" ht="15" hidden="false" customHeight="false" outlineLevel="0" collapsed="false">
      <c r="C270" s="0" t="n">
        <v>5</v>
      </c>
      <c r="D270" s="0" t="n">
        <f aca="false">+$F$263*$F$264*C270</f>
        <v>21675</v>
      </c>
      <c r="E270" s="0" t="n">
        <f aca="false">+D270*$H$261/$R$261</f>
        <v>33837.1398913643</v>
      </c>
      <c r="M270" s="0" t="n">
        <v>5</v>
      </c>
      <c r="N270" s="0" t="n">
        <f aca="false">+$P$263*$P$264*M270</f>
        <v>70795</v>
      </c>
    </row>
    <row r="271" customFormat="false" ht="15" hidden="false" customHeight="false" outlineLevel="0" collapsed="false">
      <c r="C271" s="0" t="n">
        <v>6</v>
      </c>
      <c r="D271" s="0" t="n">
        <f aca="false">+$F$263*$F$264*C271</f>
        <v>26010</v>
      </c>
      <c r="E271" s="3" t="n">
        <f aca="false">+D271*$H$261/$R$261</f>
        <v>40604.5678696372</v>
      </c>
      <c r="M271" s="0" t="n">
        <v>6</v>
      </c>
      <c r="N271" s="0" t="n">
        <f aca="false">+$P$263*$P$264*M271</f>
        <v>84954</v>
      </c>
    </row>
    <row r="272" customFormat="false" ht="15" hidden="false" customHeight="false" outlineLevel="0" collapsed="false">
      <c r="C272" s="0" t="n">
        <v>7</v>
      </c>
      <c r="D272" s="0" t="n">
        <f aca="false">+$F$263*$F$264*C272</f>
        <v>30345</v>
      </c>
      <c r="E272" s="0" t="n">
        <f aca="false">+D272*$H$261/$R$261</f>
        <v>47371.99584791</v>
      </c>
      <c r="M272" s="0" t="n">
        <v>7</v>
      </c>
      <c r="N272" s="0" t="n">
        <f aca="false">+$P$263*$P$264*M272</f>
        <v>99113</v>
      </c>
    </row>
    <row r="273" customFormat="false" ht="15" hidden="false" customHeight="false" outlineLevel="0" collapsed="false">
      <c r="C273" s="0" t="n">
        <v>8</v>
      </c>
      <c r="D273" s="0" t="n">
        <f aca="false">+$F$263*$F$264*C273</f>
        <v>34680</v>
      </c>
      <c r="E273" s="2" t="n">
        <f aca="false">+D273*$H$261/$R$261</f>
        <v>54139.4238261829</v>
      </c>
      <c r="M273" s="0" t="n">
        <v>8</v>
      </c>
      <c r="N273" s="0" t="n">
        <f aca="false">+$P$263*$P$264*M273</f>
        <v>113272</v>
      </c>
    </row>
    <row r="274" customFormat="false" ht="15" hidden="false" customHeight="false" outlineLevel="0" collapsed="false">
      <c r="C274" s="0" t="n">
        <v>9</v>
      </c>
      <c r="D274" s="0" t="n">
        <f aca="false">+$F$263*$F$264*C274</f>
        <v>39015</v>
      </c>
      <c r="E274" s="0" t="n">
        <f aca="false">+D274*$H$261/$R$261</f>
        <v>60906.8518044558</v>
      </c>
      <c r="M274" s="0" t="n">
        <v>9</v>
      </c>
      <c r="N274" s="0" t="n">
        <f aca="false">+$P$263*$P$264*M274</f>
        <v>127431</v>
      </c>
    </row>
    <row r="275" customFormat="false" ht="15" hidden="false" customHeight="false" outlineLevel="0" collapsed="false">
      <c r="C275" s="0" t="n">
        <v>10</v>
      </c>
      <c r="D275" s="0" t="n">
        <f aca="false">+$F$263*$F$264*C275</f>
        <v>43350</v>
      </c>
      <c r="E275" s="0" t="n">
        <f aca="false">+D275*$H$261/$R$261</f>
        <v>67674.2797827286</v>
      </c>
      <c r="M275" s="0" t="n">
        <v>10</v>
      </c>
      <c r="N275" s="0" t="n">
        <f aca="false">+$P$263*$P$264*M275</f>
        <v>141590</v>
      </c>
    </row>
    <row r="276" customFormat="false" ht="15" hidden="false" customHeight="false" outlineLevel="0" collapsed="false">
      <c r="C276" s="0" t="n">
        <v>11</v>
      </c>
      <c r="D276" s="0" t="n">
        <f aca="false">+$F$263*$F$264*C276</f>
        <v>47685</v>
      </c>
      <c r="E276" s="0" t="n">
        <f aca="false">+D276*$H$261/$R$261</f>
        <v>74441.7077610015</v>
      </c>
      <c r="M276" s="0" t="n">
        <v>11</v>
      </c>
      <c r="N276" s="0" t="n">
        <f aca="false">+$P$263*$P$264*M276</f>
        <v>155749</v>
      </c>
    </row>
    <row r="277" customFormat="false" ht="15" hidden="false" customHeight="false" outlineLevel="0" collapsed="false">
      <c r="C277" s="0" t="n">
        <v>12</v>
      </c>
      <c r="D277" s="0" t="n">
        <f aca="false">+$F$263*$F$264*C277</f>
        <v>52020</v>
      </c>
      <c r="E277" s="0" t="n">
        <f aca="false">+D277*$H$261/$R$261</f>
        <v>81209.1357392743</v>
      </c>
      <c r="M277" s="0" t="n">
        <v>12</v>
      </c>
      <c r="N277" s="0" t="n">
        <f aca="false">+$P$263*$P$264*M277</f>
        <v>169908</v>
      </c>
    </row>
    <row r="278" customFormat="false" ht="15" hidden="false" customHeight="false" outlineLevel="0" collapsed="false">
      <c r="C278" s="0" t="n">
        <v>13</v>
      </c>
      <c r="D278" s="0" t="n">
        <f aca="false">+$F$263*$F$264*C278</f>
        <v>56355</v>
      </c>
      <c r="E278" s="0" t="n">
        <f aca="false">+D278*$H$261/$R$261</f>
        <v>87976.5637175472</v>
      </c>
      <c r="M278" s="0" t="n">
        <v>13</v>
      </c>
      <c r="N278" s="0" t="n">
        <f aca="false">+$P$263*$P$264*M278</f>
        <v>184067</v>
      </c>
    </row>
    <row r="279" customFormat="false" ht="15" hidden="false" customHeight="false" outlineLevel="0" collapsed="false">
      <c r="C279" s="0" t="n">
        <v>14</v>
      </c>
      <c r="D279" s="0" t="n">
        <f aca="false">+$F$263*$F$264*C279</f>
        <v>60690</v>
      </c>
      <c r="E279" s="0" t="n">
        <f aca="false">+D279*$H$261/$R$261</f>
        <v>94743.9916958201</v>
      </c>
      <c r="M279" s="0" t="n">
        <v>14</v>
      </c>
      <c r="N279" s="0" t="n">
        <f aca="false">+$P$263*$P$264*M279</f>
        <v>198226</v>
      </c>
    </row>
    <row r="280" customFormat="false" ht="15" hidden="false" customHeight="false" outlineLevel="0" collapsed="false">
      <c r="C280" s="0" t="n">
        <v>15</v>
      </c>
      <c r="D280" s="0" t="n">
        <f aca="false">+$F$263*$F$264*C280</f>
        <v>65025</v>
      </c>
      <c r="E280" s="0" t="n">
        <f aca="false">+D280*$H$261/$R$261</f>
        <v>101511.419674093</v>
      </c>
      <c r="M280" s="0" t="n">
        <v>15</v>
      </c>
      <c r="N280" s="0" t="n">
        <f aca="false">+$P$263*$P$264*M280</f>
        <v>212385</v>
      </c>
    </row>
    <row r="282" customFormat="false" ht="15" hidden="false" customHeight="false" outlineLevel="0" collapsed="false">
      <c r="A282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15:48:32Z</dcterms:created>
  <dc:creator>user</dc:creator>
  <dc:description/>
  <dc:language>en-US</dc:language>
  <cp:lastModifiedBy>user</cp:lastModifiedBy>
  <dcterms:modified xsi:type="dcterms:W3CDTF">2022-04-27T08:40:13Z</dcterms:modified>
  <cp:revision>0</cp:revision>
  <dc:subject/>
  <dc:title/>
</cp:coreProperties>
</file>